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hua08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unkaerőpiaci Tükör 2016</t>
  </si>
  <si>
    <t xml:space="preserve">A kiadvány letölthető: http://www.bpdata.eu/mpt/kiadvany</t>
  </si>
  <si>
    <t xml:space="preserve">Statisztikai adatok - Munkaerő-kereslet</t>
  </si>
  <si>
    <t xml:space="preserve">Utolsó módosítás dátuma: 2017. 11. 22.</t>
  </si>
  <si>
    <t xml:space="preserve">8.2. ábra: Létszámcsökkentést és létszámnövekedést tervező vállalatok aránya</t>
  </si>
  <si>
    <t xml:space="preserve">Év</t>
  </si>
  <si>
    <t xml:space="preserve">Csökkenést tervez</t>
  </si>
  <si>
    <t xml:space="preserve">Növekedést tervez</t>
  </si>
  <si>
    <r>
      <rPr>
        <sz val="10"/>
        <rFont val="Arial"/>
        <family val="2"/>
        <charset val="238"/>
      </rPr>
      <t xml:space="preserve">Forrás: </t>
    </r>
    <r>
      <rPr>
        <i val="true"/>
        <sz val="10"/>
        <rFont val="Arial"/>
        <family val="2"/>
        <charset val="238"/>
      </rPr>
      <t xml:space="preserve">NFSZ PROG</t>
    </r>
    <r>
      <rPr>
        <sz val="1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.0"/>
    <numFmt numFmtId="167" formatCode="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808080"/>
      <name val="Calibri"/>
      <family val="2"/>
      <charset val="238"/>
    </font>
    <font>
      <b val="true"/>
      <sz val="13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FF9900"/>
      <name val="Times New Roman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80800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00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8"/>
      <color rgb="FF808080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5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9" fillId="10" borderId="1" applyFont="true" applyBorder="true" applyAlignment="false" applyProtection="false"/>
    <xf numFmtId="164" fontId="10" fillId="9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2" applyFont="true" applyBorder="true" applyAlignment="false" applyProtection="false"/>
    <xf numFmtId="164" fontId="16" fillId="18" borderId="2" applyFont="true" applyBorder="true" applyAlignment="false" applyProtection="false"/>
    <xf numFmtId="164" fontId="16" fillId="18" borderId="2" applyFont="true" applyBorder="true" applyAlignment="false" applyProtection="false"/>
    <xf numFmtId="164" fontId="16" fillId="18" borderId="2" applyFont="true" applyBorder="true" applyAlignment="false" applyProtection="false"/>
    <xf numFmtId="164" fontId="16" fillId="18" borderId="2" applyFont="true" applyBorder="true" applyAlignment="false" applyProtection="false"/>
    <xf numFmtId="164" fontId="16" fillId="18" borderId="2" applyFont="true" applyBorder="true" applyAlignment="false" applyProtection="false"/>
    <xf numFmtId="164" fontId="16" fillId="18" borderId="2" applyFont="true" applyBorder="true" applyAlignment="false" applyProtection="false"/>
    <xf numFmtId="164" fontId="16" fillId="18" borderId="2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18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0" fillId="5" borderId="14" applyFont="true" applyBorder="true" applyAlignment="false" applyProtection="false"/>
    <xf numFmtId="164" fontId="26" fillId="5" borderId="14" applyFont="true" applyBorder="true" applyAlignment="false" applyProtection="false"/>
    <xf numFmtId="164" fontId="26" fillId="5" borderId="14" applyFont="true" applyBorder="true" applyAlignment="false" applyProtection="false"/>
    <xf numFmtId="164" fontId="26" fillId="5" borderId="14" applyFont="true" applyBorder="true" applyAlignment="false" applyProtection="false"/>
    <xf numFmtId="164" fontId="26" fillId="5" borderId="14" applyFont="true" applyBorder="true" applyAlignment="false" applyProtection="false"/>
    <xf numFmtId="164" fontId="26" fillId="5" borderId="14" applyFont="true" applyBorder="true" applyAlignment="false" applyProtection="false"/>
    <xf numFmtId="164" fontId="26" fillId="5" borderId="14" applyFont="true" applyBorder="tru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8" fillId="8" borderId="15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applyFont="true" applyBorder="true" applyAlignment="false" applyProtection="false"/>
    <xf numFmtId="164" fontId="37" fillId="9" borderId="15" applyFont="true" applyBorder="true" applyAlignment="false" applyProtection="false"/>
    <xf numFmtId="164" fontId="38" fillId="23" borderId="0" applyFont="true" applyBorder="false" applyAlignment="false" applyProtection="false"/>
    <xf numFmtId="164" fontId="38" fillId="11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41" fillId="8" borderId="1" applyFont="true" applyBorder="true" applyAlignment="false" applyProtection="false"/>
    <xf numFmtId="164" fontId="42" fillId="8" borderId="1" applyFont="true" applyBorder="true" applyAlignment="false" applyProtection="false"/>
    <xf numFmtId="164" fontId="42" fillId="8" borderId="1" applyFont="true" applyBorder="true" applyAlignment="false" applyProtection="false"/>
    <xf numFmtId="164" fontId="41" fillId="8" borderId="1" applyFont="true" applyBorder="true" applyAlignment="false" applyProtection="false"/>
    <xf numFmtId="164" fontId="41" fillId="8" borderId="1" applyFont="true" applyBorder="true" applyAlignment="false" applyProtection="false"/>
    <xf numFmtId="164" fontId="41" fillId="8" borderId="1" applyFont="true" applyBorder="true" applyAlignment="false" applyProtection="false"/>
    <xf numFmtId="164" fontId="41" fillId="8" borderId="1" applyFont="true" applyBorder="true" applyAlignment="false" applyProtection="false"/>
    <xf numFmtId="164" fontId="41" fillId="8" borderId="1" applyFont="true" applyBorder="true" applyAlignment="false" applyProtection="false"/>
    <xf numFmtId="164" fontId="41" fillId="8" borderId="1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6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17" applyFont="true" applyBorder="true" applyAlignment="false" applyProtection="false"/>
    <xf numFmtId="164" fontId="46" fillId="0" borderId="18" applyFont="true" applyBorder="true" applyAlignment="false" applyProtection="false"/>
    <xf numFmtId="164" fontId="46" fillId="0" borderId="18" applyFont="true" applyBorder="true" applyAlignment="false" applyProtection="false"/>
    <xf numFmtId="164" fontId="46" fillId="0" borderId="17" applyFont="true" applyBorder="true" applyAlignment="false" applyProtection="false"/>
    <xf numFmtId="164" fontId="46" fillId="0" borderId="17" applyFont="true" applyBorder="true" applyAlignment="false" applyProtection="false"/>
    <xf numFmtId="164" fontId="46" fillId="0" borderId="17" applyFont="true" applyBorder="true" applyAlignment="false" applyProtection="false"/>
    <xf numFmtId="164" fontId="46" fillId="0" borderId="17" applyFont="true" applyBorder="true" applyAlignment="false" applyProtection="false"/>
    <xf numFmtId="164" fontId="46" fillId="0" borderId="17" applyFont="true" applyBorder="true" applyAlignment="false" applyProtection="false"/>
    <xf numFmtId="164" fontId="46" fillId="0" borderId="17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2 2 2" xfId="23"/>
    <cellStyle name="20% - 1. jelölőszín 2 2 2 3" xfId="24"/>
    <cellStyle name="20% - 1. jelölőszín 2 2 3" xfId="25"/>
    <cellStyle name="20% - 1. jelölőszín 2 2 4" xfId="26"/>
    <cellStyle name="20% - 1. jelölőszín 2 3" xfId="27"/>
    <cellStyle name="20% - 1. jelölőszín 3" xfId="28"/>
    <cellStyle name="20% - 1. jelölőszín 4" xfId="29"/>
    <cellStyle name="20% - 1. jelölőszín 5" xfId="30"/>
    <cellStyle name="20% - 1. jelölőszín 6" xfId="31"/>
    <cellStyle name="20% - 1. jelölőszín 7" xfId="32"/>
    <cellStyle name="20% - 2. jelölőszín 2" xfId="33"/>
    <cellStyle name="20% - 2. jelölőszín 2 2" xfId="34"/>
    <cellStyle name="20% - 2. jelölőszín 2 2 2" xfId="35"/>
    <cellStyle name="20% - 2. jelölőszín 2 2 2 2" xfId="36"/>
    <cellStyle name="20% - 2. jelölőszín 2 2 2 3" xfId="37"/>
    <cellStyle name="20% - 2. jelölőszín 2 2 3" xfId="38"/>
    <cellStyle name="20% - 2. jelölőszín 2 2 4" xfId="39"/>
    <cellStyle name="20% - 2. jelölőszín 2 3" xfId="40"/>
    <cellStyle name="20% - 2. jelölőszín 3" xfId="41"/>
    <cellStyle name="20% - 2. jelölőszín 4" xfId="42"/>
    <cellStyle name="20% - 2. jelölőszín 5" xfId="43"/>
    <cellStyle name="20% - 2. jelölőszín 6" xfId="44"/>
    <cellStyle name="20% - 2. jelölőszín 7" xfId="45"/>
    <cellStyle name="20% - 3. jelölőszín 2" xfId="46"/>
    <cellStyle name="20% - 3. jelölőszín 2 2" xfId="47"/>
    <cellStyle name="20% - 3. jelölőszín 2 2 2" xfId="48"/>
    <cellStyle name="20% - 3. jelölőszín 2 2 2 2" xfId="49"/>
    <cellStyle name="20% - 3. jelölőszín 2 2 2 3" xfId="50"/>
    <cellStyle name="20% - 3. jelölőszín 2 2 3" xfId="51"/>
    <cellStyle name="20% - 3. jelölőszín 2 2 4" xfId="52"/>
    <cellStyle name="20% - 3. jelölőszín 2 3" xfId="53"/>
    <cellStyle name="20% - 3. jelölőszín 3" xfId="54"/>
    <cellStyle name="20% - 3. jelölőszín 4" xfId="55"/>
    <cellStyle name="20% - 3. jelölőszín 5" xfId="56"/>
    <cellStyle name="20% - 3. jelölőszín 6" xfId="57"/>
    <cellStyle name="20% - 3. jelölőszín 7" xfId="58"/>
    <cellStyle name="20% - 4. jelölőszín 2" xfId="59"/>
    <cellStyle name="20% - 4. jelölőszín 2 2" xfId="60"/>
    <cellStyle name="20% - 4. jelölőszín 2 2 2" xfId="61"/>
    <cellStyle name="20% - 4. jelölőszín 2 2 2 2" xfId="62"/>
    <cellStyle name="20% - 4. jelölőszín 2 2 2 3" xfId="63"/>
    <cellStyle name="20% - 4. jelölőszín 2 2 3" xfId="64"/>
    <cellStyle name="20% - 4. jelölőszín 2 2 4" xfId="65"/>
    <cellStyle name="20% - 4. jelölőszín 2 3" xfId="66"/>
    <cellStyle name="20% - 4. jelölőszín 3" xfId="67"/>
    <cellStyle name="20% - 4. jelölőszín 4" xfId="68"/>
    <cellStyle name="20% - 4. jelölőszín 5" xfId="69"/>
    <cellStyle name="20% - 4. jelölőszín 6" xfId="70"/>
    <cellStyle name="20% - 4. jelölőszín 7" xfId="71"/>
    <cellStyle name="20% - 5. jelölőszín 2" xfId="72"/>
    <cellStyle name="20% - 5. jelölőszín 2 2" xfId="73"/>
    <cellStyle name="20% - 5. jelölőszín 2 2 2" xfId="74"/>
    <cellStyle name="20% - 5. jelölőszín 2 2 2 2" xfId="75"/>
    <cellStyle name="20% - 5. jelölőszín 2 2 3" xfId="76"/>
    <cellStyle name="20% - 5. jelölőszín 2 3" xfId="77"/>
    <cellStyle name="20% - 5. jelölőszín 3" xfId="78"/>
    <cellStyle name="20% - 5. jelölőszín 4" xfId="79"/>
    <cellStyle name="20% - 5. jelölőszín 5" xfId="80"/>
    <cellStyle name="20% - 5. jelölőszín 6" xfId="81"/>
    <cellStyle name="20% - 5. jelölőszín 7" xfId="82"/>
    <cellStyle name="20% - 6. jelölőszín 2" xfId="83"/>
    <cellStyle name="20% - 6. jelölőszín 2 2" xfId="84"/>
    <cellStyle name="20% - 6. jelölőszín 2 2 2" xfId="85"/>
    <cellStyle name="20% - 6. jelölőszín 2 2 2 2" xfId="86"/>
    <cellStyle name="20% - 6. jelölőszín 2 2 2 3" xfId="87"/>
    <cellStyle name="20% - 6. jelölőszín 2 2 3" xfId="88"/>
    <cellStyle name="20% - 6. jelölőszín 2 2 4" xfId="89"/>
    <cellStyle name="20% - 6. jelölőszín 2 3" xfId="90"/>
    <cellStyle name="20% - 6. jelölőszín 3" xfId="91"/>
    <cellStyle name="20% - 6. jelölőszín 4" xfId="92"/>
    <cellStyle name="20% - 6. jelölőszín 5" xfId="93"/>
    <cellStyle name="20% - 6. jelölőszín 6" xfId="94"/>
    <cellStyle name="20% - 6. jelölőszín 7" xfId="95"/>
    <cellStyle name="20% - Accent1 2" xfId="96"/>
    <cellStyle name="20% - Accent2 2" xfId="97"/>
    <cellStyle name="20% - Accent3 2" xfId="98"/>
    <cellStyle name="20% - Accent4 2" xfId="99"/>
    <cellStyle name="20% - Accent5 2" xfId="100"/>
    <cellStyle name="20% - Accent6 2" xfId="101"/>
    <cellStyle name="40% - 1. jelölőszín 2" xfId="102"/>
    <cellStyle name="40% - 1. jelölőszín 2 2" xfId="103"/>
    <cellStyle name="40% - 1. jelölőszín 2 2 2" xfId="104"/>
    <cellStyle name="40% - 1. jelölőszín 2 2 2 2" xfId="105"/>
    <cellStyle name="40% - 1. jelölőszín 2 2 2 3" xfId="106"/>
    <cellStyle name="40% - 1. jelölőszín 2 2 3" xfId="107"/>
    <cellStyle name="40% - 1. jelölőszín 2 2 4" xfId="108"/>
    <cellStyle name="40% - 1. jelölőszín 2 3" xfId="109"/>
    <cellStyle name="40% - 1. jelölőszín 3" xfId="110"/>
    <cellStyle name="40% - 1. jelölőszín 4" xfId="111"/>
    <cellStyle name="40% - 1. jelölőszín 5" xfId="112"/>
    <cellStyle name="40% - 1. jelölőszín 6" xfId="113"/>
    <cellStyle name="40% - 1. jelölőszín 7" xfId="114"/>
    <cellStyle name="40% - 2. jelölőszín 2" xfId="115"/>
    <cellStyle name="40% - 2. jelölőszín 2 2" xfId="116"/>
    <cellStyle name="40% - 2. jelölőszín 2 2 2" xfId="117"/>
    <cellStyle name="40% - 2. jelölőszín 2 2 2 2" xfId="118"/>
    <cellStyle name="40% - 2. jelölőszín 2 2 3" xfId="119"/>
    <cellStyle name="40% - 2. jelölőszín 2 3" xfId="120"/>
    <cellStyle name="40% - 2. jelölőszín 3" xfId="121"/>
    <cellStyle name="40% - 2. jelölőszín 4" xfId="122"/>
    <cellStyle name="40% - 2. jelölőszín 5" xfId="123"/>
    <cellStyle name="40% - 2. jelölőszín 6" xfId="124"/>
    <cellStyle name="40% - 2. jelölőszín 7" xfId="125"/>
    <cellStyle name="40% - 3. jelölőszín 2" xfId="126"/>
    <cellStyle name="40% - 3. jelölőszín 2 2" xfId="127"/>
    <cellStyle name="40% - 3. jelölőszín 2 2 2" xfId="128"/>
    <cellStyle name="40% - 3. jelölőszín 2 2 2 2" xfId="129"/>
    <cellStyle name="40% - 3. jelölőszín 2 2 2 3" xfId="130"/>
    <cellStyle name="40% - 3. jelölőszín 2 2 3" xfId="131"/>
    <cellStyle name="40% - 3. jelölőszín 2 2 4" xfId="132"/>
    <cellStyle name="40% - 3. jelölőszín 2 3" xfId="133"/>
    <cellStyle name="40% - 3. jelölőszín 3" xfId="134"/>
    <cellStyle name="40% - 3. jelölőszín 4" xfId="135"/>
    <cellStyle name="40% - 3. jelölőszín 5" xfId="136"/>
    <cellStyle name="40% - 3. jelölőszín 6" xfId="137"/>
    <cellStyle name="40% - 3. jelölőszín 7" xfId="138"/>
    <cellStyle name="40% - 4. jelölőszín 2" xfId="139"/>
    <cellStyle name="40% - 4. jelölőszín 2 2" xfId="140"/>
    <cellStyle name="40% - 4. jelölőszín 2 2 2" xfId="141"/>
    <cellStyle name="40% - 4. jelölőszín 2 2 2 2" xfId="142"/>
    <cellStyle name="40% - 4. jelölőszín 2 2 2 3" xfId="143"/>
    <cellStyle name="40% - 4. jelölőszín 2 2 3" xfId="144"/>
    <cellStyle name="40% - 4. jelölőszín 2 2 4" xfId="145"/>
    <cellStyle name="40% - 4. jelölőszín 2 3" xfId="146"/>
    <cellStyle name="40% - 4. jelölőszín 3" xfId="147"/>
    <cellStyle name="40% - 4. jelölőszín 4" xfId="148"/>
    <cellStyle name="40% - 4. jelölőszín 5" xfId="149"/>
    <cellStyle name="40% - 4. jelölőszín 6" xfId="150"/>
    <cellStyle name="40% - 4. jelölőszín 7" xfId="151"/>
    <cellStyle name="40% - 5. jelölőszín 2" xfId="152"/>
    <cellStyle name="40% - 5. jelölőszín 2 2" xfId="153"/>
    <cellStyle name="40% - 5. jelölőszín 2 2 2" xfId="154"/>
    <cellStyle name="40% - 5. jelölőszín 2 2 2 2" xfId="155"/>
    <cellStyle name="40% - 5. jelölőszín 2 2 3" xfId="156"/>
    <cellStyle name="40% - 5. jelölőszín 2 3" xfId="157"/>
    <cellStyle name="40% - 5. jelölőszín 3" xfId="158"/>
    <cellStyle name="40% - 5. jelölőszín 4" xfId="159"/>
    <cellStyle name="40% - 5. jelölőszín 5" xfId="160"/>
    <cellStyle name="40% - 5. jelölőszín 6" xfId="161"/>
    <cellStyle name="40% - 5. jelölőszín 7" xfId="162"/>
    <cellStyle name="40% - 6. jelölőszín 2" xfId="163"/>
    <cellStyle name="40% - 6. jelölőszín 2 2" xfId="164"/>
    <cellStyle name="40% - 6. jelölőszín 2 2 2" xfId="165"/>
    <cellStyle name="40% - 6. jelölőszín 2 2 2 2" xfId="166"/>
    <cellStyle name="40% - 6. jelölőszín 2 2 2 3" xfId="167"/>
    <cellStyle name="40% - 6. jelölőszín 2 2 3" xfId="168"/>
    <cellStyle name="40% - 6. jelölőszín 2 2 4" xfId="169"/>
    <cellStyle name="40% - 6. jelölőszín 2 3" xfId="170"/>
    <cellStyle name="40% - 6. jelölőszín 3" xfId="171"/>
    <cellStyle name="40% - 6. jelölőszín 4" xfId="172"/>
    <cellStyle name="40% - 6. jelölőszín 5" xfId="173"/>
    <cellStyle name="40% - 6. jelölőszín 6" xfId="174"/>
    <cellStyle name="40% - 6. jelölőszín 7" xfId="175"/>
    <cellStyle name="40% - Accent1 2" xfId="176"/>
    <cellStyle name="40% - Accent2 2" xfId="177"/>
    <cellStyle name="40% - Accent3 2" xfId="178"/>
    <cellStyle name="40% - Accent4 2" xfId="179"/>
    <cellStyle name="40% - Accent5 2" xfId="180"/>
    <cellStyle name="40% - Accent6 2" xfId="181"/>
    <cellStyle name="60% - 1. jelölőszín 2" xfId="182"/>
    <cellStyle name="60% - 1. jelölőszín 2 2" xfId="183"/>
    <cellStyle name="60% - 1. jelölőszín 2 2 2" xfId="184"/>
    <cellStyle name="60% - 1. jelölőszín 2 3" xfId="185"/>
    <cellStyle name="60% - 1. jelölőszín 3" xfId="186"/>
    <cellStyle name="60% - 1. jelölőszín 4" xfId="187"/>
    <cellStyle name="60% - 1. jelölőszín 5" xfId="188"/>
    <cellStyle name="60% - 1. jelölőszín 6" xfId="189"/>
    <cellStyle name="60% - 1. jelölőszín 7" xfId="190"/>
    <cellStyle name="60% - 2. jelölőszín 2" xfId="191"/>
    <cellStyle name="60% - 2. jelölőszín 2 2" xfId="192"/>
    <cellStyle name="60% - 2. jelölőszín 2 3" xfId="193"/>
    <cellStyle name="60% - 2. jelölőszín 3" xfId="194"/>
    <cellStyle name="60% - 2. jelölőszín 4" xfId="195"/>
    <cellStyle name="60% - 2. jelölőszín 5" xfId="196"/>
    <cellStyle name="60% - 2. jelölőszín 6" xfId="197"/>
    <cellStyle name="60% - 2. jelölőszín 7" xfId="198"/>
    <cellStyle name="60% - 3. jelölőszín 2" xfId="199"/>
    <cellStyle name="60% - 3. jelölőszín 2 2" xfId="200"/>
    <cellStyle name="60% - 3. jelölőszín 2 2 2" xfId="201"/>
    <cellStyle name="60% - 3. jelölőszín 2 3" xfId="202"/>
    <cellStyle name="60% - 3. jelölőszín 3" xfId="203"/>
    <cellStyle name="60% - 3. jelölőszín 4" xfId="204"/>
    <cellStyle name="60% - 3. jelölőszín 5" xfId="205"/>
    <cellStyle name="60% - 3. jelölőszín 6" xfId="206"/>
    <cellStyle name="60% - 3. jelölőszín 7" xfId="207"/>
    <cellStyle name="60% - 4. jelölőszín 2" xfId="208"/>
    <cellStyle name="60% - 4. jelölőszín 2 2" xfId="209"/>
    <cellStyle name="60% - 4. jelölőszín 2 2 2" xfId="210"/>
    <cellStyle name="60% - 4. jelölőszín 2 3" xfId="211"/>
    <cellStyle name="60% - 4. jelölőszín 3" xfId="212"/>
    <cellStyle name="60% - 4. jelölőszín 4" xfId="213"/>
    <cellStyle name="60% - 4. jelölőszín 5" xfId="214"/>
    <cellStyle name="60% - 4. jelölőszín 6" xfId="215"/>
    <cellStyle name="60% - 4. jelölőszín 7" xfId="216"/>
    <cellStyle name="60% - 5. jelölőszín 2" xfId="217"/>
    <cellStyle name="60% - 5. jelölőszín 2 2" xfId="218"/>
    <cellStyle name="60% - 5. jelölőszín 2 3" xfId="219"/>
    <cellStyle name="60% - 5. jelölőszín 3" xfId="220"/>
    <cellStyle name="60% - 5. jelölőszín 4" xfId="221"/>
    <cellStyle name="60% - 5. jelölőszín 5" xfId="222"/>
    <cellStyle name="60% - 5. jelölőszín 6" xfId="223"/>
    <cellStyle name="60% - 5. jelölőszín 7" xfId="224"/>
    <cellStyle name="60% - 6. jelölőszín 2" xfId="225"/>
    <cellStyle name="60% - 6. jelölőszín 2 2" xfId="226"/>
    <cellStyle name="60% - 6. jelölőszín 2 2 2" xfId="227"/>
    <cellStyle name="60% - 6. jelölőszín 2 3" xfId="228"/>
    <cellStyle name="60% - 6. jelölőszín 3" xfId="229"/>
    <cellStyle name="60% - 6. jelölőszín 4" xfId="230"/>
    <cellStyle name="60% - 6. jelölőszín 5" xfId="231"/>
    <cellStyle name="60% - 6. jelölőszín 6" xfId="232"/>
    <cellStyle name="60% - 6. jelölőszín 7" xfId="233"/>
    <cellStyle name="60% - Accent1 2" xfId="234"/>
    <cellStyle name="60% - Accent2 2" xfId="235"/>
    <cellStyle name="60% - Accent3 2" xfId="236"/>
    <cellStyle name="60% - Accent4 2" xfId="237"/>
    <cellStyle name="60% - Accent5 2" xfId="238"/>
    <cellStyle name="60% - Accent6 2" xfId="239"/>
    <cellStyle name="Accent1 2" xfId="240"/>
    <cellStyle name="Accent2 2" xfId="241"/>
    <cellStyle name="Accent3 2" xfId="242"/>
    <cellStyle name="Accent4 2" xfId="243"/>
    <cellStyle name="Accent5 2" xfId="244"/>
    <cellStyle name="Accent6 2" xfId="245"/>
    <cellStyle name="Bad 2" xfId="246"/>
    <cellStyle name="Bevitel 2" xfId="247"/>
    <cellStyle name="Bevitel 2 2" xfId="248"/>
    <cellStyle name="Bevitel 2 2 2" xfId="249"/>
    <cellStyle name="Bevitel 2 3" xfId="250"/>
    <cellStyle name="Bevitel 3" xfId="251"/>
    <cellStyle name="Bevitel 4" xfId="252"/>
    <cellStyle name="Bevitel 5" xfId="253"/>
    <cellStyle name="Bevitel 6" xfId="254"/>
    <cellStyle name="Bevitel 7" xfId="255"/>
    <cellStyle name="Calculation 2" xfId="256"/>
    <cellStyle name="Check Cell 2" xfId="257"/>
    <cellStyle name="Cím 2" xfId="258"/>
    <cellStyle name="Cím 3" xfId="259"/>
    <cellStyle name="Cím 4" xfId="260"/>
    <cellStyle name="Cím 4 2" xfId="261"/>
    <cellStyle name="Cím 4 2 2" xfId="262"/>
    <cellStyle name="Cím 5" xfId="263"/>
    <cellStyle name="Cím 6" xfId="264"/>
    <cellStyle name="Cím 7" xfId="265"/>
    <cellStyle name="Cím 8" xfId="266"/>
    <cellStyle name="Címsor 1 2" xfId="267"/>
    <cellStyle name="Címsor 1 2 2" xfId="268"/>
    <cellStyle name="Címsor 1 2 2 2" xfId="269"/>
    <cellStyle name="Címsor 1 2 3" xfId="270"/>
    <cellStyle name="Címsor 1 3" xfId="271"/>
    <cellStyle name="Címsor 1 4" xfId="272"/>
    <cellStyle name="Címsor 1 5" xfId="273"/>
    <cellStyle name="Címsor 1 6" xfId="274"/>
    <cellStyle name="Címsor 1 7" xfId="275"/>
    <cellStyle name="Címsor 2 2" xfId="276"/>
    <cellStyle name="Címsor 2 2 2" xfId="277"/>
    <cellStyle name="Címsor 2 2 2 2" xfId="278"/>
    <cellStyle name="Címsor 2 2 3" xfId="279"/>
    <cellStyle name="Címsor 2 3" xfId="280"/>
    <cellStyle name="Címsor 2 4" xfId="281"/>
    <cellStyle name="Címsor 2 5" xfId="282"/>
    <cellStyle name="Címsor 2 6" xfId="283"/>
    <cellStyle name="Címsor 2 7" xfId="284"/>
    <cellStyle name="Címsor 3 2" xfId="285"/>
    <cellStyle name="Címsor 3 2 2" xfId="286"/>
    <cellStyle name="Címsor 3 2 2 2" xfId="287"/>
    <cellStyle name="Címsor 3 2 3" xfId="288"/>
    <cellStyle name="Címsor 3 3" xfId="289"/>
    <cellStyle name="Címsor 3 4" xfId="290"/>
    <cellStyle name="Címsor 3 5" xfId="291"/>
    <cellStyle name="Címsor 3 6" xfId="292"/>
    <cellStyle name="Címsor 3 7" xfId="293"/>
    <cellStyle name="Címsor 4 2" xfId="294"/>
    <cellStyle name="Címsor 4 2 2" xfId="295"/>
    <cellStyle name="Címsor 4 2 2 2" xfId="296"/>
    <cellStyle name="Címsor 4 2 3" xfId="297"/>
    <cellStyle name="Címsor 4 3" xfId="298"/>
    <cellStyle name="Címsor 4 4" xfId="299"/>
    <cellStyle name="Címsor 4 5" xfId="300"/>
    <cellStyle name="Címsor 4 6" xfId="301"/>
    <cellStyle name="Címsor 4 7" xfId="302"/>
    <cellStyle name="Ellenőrzőcella 2" xfId="303"/>
    <cellStyle name="Ellenőrzőcella 2 2" xfId="304"/>
    <cellStyle name="Ellenőrzőcella 2 3" xfId="305"/>
    <cellStyle name="Ellenőrzőcella 3" xfId="306"/>
    <cellStyle name="Ellenőrzőcella 4" xfId="307"/>
    <cellStyle name="Ellenőrzőcella 5" xfId="308"/>
    <cellStyle name="Ellenőrzőcella 6" xfId="309"/>
    <cellStyle name="Ellenőrzőcella 7" xfId="310"/>
    <cellStyle name="Explanatory Text 2" xfId="311"/>
    <cellStyle name="Ezres 2" xfId="312"/>
    <cellStyle name="Ezres 2 2" xfId="313"/>
    <cellStyle name="Ezres 2 2 2" xfId="314"/>
    <cellStyle name="Ezres 2 2 3" xfId="315"/>
    <cellStyle name="Ezres 3" xfId="316"/>
    <cellStyle name="Figyelmeztetés 2" xfId="317"/>
    <cellStyle name="Figyelmeztetés 2 2" xfId="318"/>
    <cellStyle name="Figyelmeztetés 2 3" xfId="319"/>
    <cellStyle name="Figyelmeztetés 3" xfId="320"/>
    <cellStyle name="Figyelmeztetés 4" xfId="321"/>
    <cellStyle name="Figyelmeztetés 5" xfId="322"/>
    <cellStyle name="Figyelmeztetés 6" xfId="323"/>
    <cellStyle name="Figyelmeztetés 7" xfId="324"/>
    <cellStyle name="Good 2" xfId="325"/>
    <cellStyle name="Heading 1 2" xfId="326"/>
    <cellStyle name="Heading 2 2" xfId="327"/>
    <cellStyle name="Heading 3 2" xfId="328"/>
    <cellStyle name="Heading 4 2" xfId="329"/>
    <cellStyle name="Hivatkozott cella 2" xfId="330"/>
    <cellStyle name="Hivatkozott cella 2 2" xfId="331"/>
    <cellStyle name="Hivatkozott cella 2 3" xfId="332"/>
    <cellStyle name="Hivatkozott cella 3" xfId="333"/>
    <cellStyle name="Hivatkozott cella 4" xfId="334"/>
    <cellStyle name="Hivatkozott cella 5" xfId="335"/>
    <cellStyle name="Hivatkozott cella 6" xfId="336"/>
    <cellStyle name="Hivatkozott cella 7" xfId="337"/>
    <cellStyle name="Hivatkozás 2" xfId="338"/>
    <cellStyle name="Hivatkozás 3" xfId="339"/>
    <cellStyle name="Hivatkozás 4" xfId="340"/>
    <cellStyle name="Input 2" xfId="341"/>
    <cellStyle name="Jegyzet 2" xfId="342"/>
    <cellStyle name="Jegyzet 2 2" xfId="343"/>
    <cellStyle name="Jegyzet 2 2 2" xfId="344"/>
    <cellStyle name="Jegyzet 2 2 2 2" xfId="345"/>
    <cellStyle name="Jegyzet 2 2 2 3" xfId="346"/>
    <cellStyle name="Jegyzet 2 2 2 4" xfId="347"/>
    <cellStyle name="Jegyzet 2 2 3" xfId="348"/>
    <cellStyle name="Jegyzet 2 2 4" xfId="349"/>
    <cellStyle name="Jegyzet 2 2 5" xfId="350"/>
    <cellStyle name="Jegyzet 2 3" xfId="351"/>
    <cellStyle name="Jegyzet 3" xfId="352"/>
    <cellStyle name="Jegyzet 4" xfId="353"/>
    <cellStyle name="Jegyzet 5" xfId="354"/>
    <cellStyle name="Jegyzet 6" xfId="355"/>
    <cellStyle name="Jegyzet 7" xfId="356"/>
    <cellStyle name="Jelölőszín (1) 2" xfId="357"/>
    <cellStyle name="Jelölőszín (1) 2 2" xfId="358"/>
    <cellStyle name="Jelölőszín (1) 2 2 2" xfId="359"/>
    <cellStyle name="Jelölőszín (1) 2 3" xfId="360"/>
    <cellStyle name="Jelölőszín (1) 3" xfId="361"/>
    <cellStyle name="Jelölőszín (1) 4" xfId="362"/>
    <cellStyle name="Jelölőszín (1) 5" xfId="363"/>
    <cellStyle name="Jelölőszín (1) 6" xfId="364"/>
    <cellStyle name="Jelölőszín (1) 7" xfId="365"/>
    <cellStyle name="Jelölőszín (2) 2" xfId="366"/>
    <cellStyle name="Jelölőszín (2) 2 2" xfId="367"/>
    <cellStyle name="Jelölőszín (2) 2 3" xfId="368"/>
    <cellStyle name="Jelölőszín (2) 3" xfId="369"/>
    <cellStyle name="Jelölőszín (2) 4" xfId="370"/>
    <cellStyle name="Jelölőszín (2) 5" xfId="371"/>
    <cellStyle name="Jelölőszín (2) 6" xfId="372"/>
    <cellStyle name="Jelölőszín (2) 7" xfId="373"/>
    <cellStyle name="Jelölőszín (3) 2" xfId="374"/>
    <cellStyle name="Jelölőszín (3) 2 2" xfId="375"/>
    <cellStyle name="Jelölőszín (3) 2 3" xfId="376"/>
    <cellStyle name="Jelölőszín (3) 3" xfId="377"/>
    <cellStyle name="Jelölőszín (3) 4" xfId="378"/>
    <cellStyle name="Jelölőszín (3) 5" xfId="379"/>
    <cellStyle name="Jelölőszín (3) 6" xfId="380"/>
    <cellStyle name="Jelölőszín (3) 7" xfId="381"/>
    <cellStyle name="Jelölőszín (4) 2" xfId="382"/>
    <cellStyle name="Jelölőszín (4) 2 2" xfId="383"/>
    <cellStyle name="Jelölőszín (4) 2 2 2" xfId="384"/>
    <cellStyle name="Jelölőszín (4) 2 3" xfId="385"/>
    <cellStyle name="Jelölőszín (4) 3" xfId="386"/>
    <cellStyle name="Jelölőszín (4) 4" xfId="387"/>
    <cellStyle name="Jelölőszín (4) 5" xfId="388"/>
    <cellStyle name="Jelölőszín (4) 6" xfId="389"/>
    <cellStyle name="Jelölőszín (4) 7" xfId="390"/>
    <cellStyle name="Jelölőszín (5) 2" xfId="391"/>
    <cellStyle name="Jelölőszín (5) 2 2" xfId="392"/>
    <cellStyle name="Jelölőszín (5) 2 3" xfId="393"/>
    <cellStyle name="Jelölőszín (5) 3" xfId="394"/>
    <cellStyle name="Jelölőszín (5) 4" xfId="395"/>
    <cellStyle name="Jelölőszín (5) 5" xfId="396"/>
    <cellStyle name="Jelölőszín (5) 6" xfId="397"/>
    <cellStyle name="Jelölőszín (5) 7" xfId="398"/>
    <cellStyle name="Jelölőszín (6) 2" xfId="399"/>
    <cellStyle name="Jelölőszín (6) 2 2" xfId="400"/>
    <cellStyle name="Jelölőszín (6) 2 3" xfId="401"/>
    <cellStyle name="Jelölőszín (6) 3" xfId="402"/>
    <cellStyle name="Jelölőszín (6) 4" xfId="403"/>
    <cellStyle name="Jelölőszín (6) 5" xfId="404"/>
    <cellStyle name="Jelölőszín (6) 6" xfId="405"/>
    <cellStyle name="Jelölőszín (6) 7" xfId="406"/>
    <cellStyle name="Jó 2" xfId="407"/>
    <cellStyle name="Jó 2 2" xfId="408"/>
    <cellStyle name="Jó 2 3" xfId="409"/>
    <cellStyle name="Jó 3" xfId="410"/>
    <cellStyle name="Jó 4" xfId="411"/>
    <cellStyle name="Jó 5" xfId="412"/>
    <cellStyle name="Jó 6" xfId="413"/>
    <cellStyle name="Jó 7" xfId="414"/>
    <cellStyle name="Kimenet 2" xfId="415"/>
    <cellStyle name="Kimenet 2 2" xfId="416"/>
    <cellStyle name="Kimenet 2 2 2" xfId="417"/>
    <cellStyle name="Kimenet 2 3" xfId="418"/>
    <cellStyle name="Kimenet 3" xfId="419"/>
    <cellStyle name="Kimenet 4" xfId="420"/>
    <cellStyle name="Kimenet 5" xfId="421"/>
    <cellStyle name="Kimenet 6" xfId="422"/>
    <cellStyle name="Kimenet 7" xfId="423"/>
    <cellStyle name="Linked Cell 2" xfId="424"/>
    <cellStyle name="Magyarázó szöveg 2" xfId="425"/>
    <cellStyle name="Magyarázó szöveg 2 2" xfId="426"/>
    <cellStyle name="Magyarázó szöveg 2 3" xfId="427"/>
    <cellStyle name="Magyarázó szöveg 3" xfId="428"/>
    <cellStyle name="Magyarázó szöveg 4" xfId="429"/>
    <cellStyle name="Magyarázó szöveg 5" xfId="430"/>
    <cellStyle name="Magyarázó szöveg 6" xfId="431"/>
    <cellStyle name="Magyarázó szöveg 7" xfId="432"/>
    <cellStyle name="Neutral 2" xfId="433"/>
    <cellStyle name="Normal 2" xfId="434"/>
    <cellStyle name="Normal_2007_02-akt" xfId="435"/>
    <cellStyle name="Normál 10" xfId="436"/>
    <cellStyle name="Normál 10 2" xfId="437"/>
    <cellStyle name="Normál 10 3" xfId="438"/>
    <cellStyle name="Normál 10 3 2" xfId="439"/>
    <cellStyle name="Normál 11" xfId="440"/>
    <cellStyle name="Normál 11 2" xfId="441"/>
    <cellStyle name="Normál 11 2 2" xfId="442"/>
    <cellStyle name="Normál 11 3" xfId="443"/>
    <cellStyle name="Normál 12" xfId="444"/>
    <cellStyle name="Normál 13" xfId="445"/>
    <cellStyle name="Normál 13 2" xfId="446"/>
    <cellStyle name="Normál 13 2 2" xfId="447"/>
    <cellStyle name="Normál 14" xfId="448"/>
    <cellStyle name="Normál 15" xfId="449"/>
    <cellStyle name="Normál 2" xfId="450"/>
    <cellStyle name="Normál 2 2" xfId="451"/>
    <cellStyle name="Normál 2 2 2" xfId="452"/>
    <cellStyle name="Normál 2 2 2 2" xfId="453"/>
    <cellStyle name="Normál 2 2 2 3" xfId="454"/>
    <cellStyle name="Normál 2 2 3" xfId="455"/>
    <cellStyle name="Normál 2 2 4" xfId="456"/>
    <cellStyle name="Normál 2 3" xfId="457"/>
    <cellStyle name="Normál 2 3 2" xfId="458"/>
    <cellStyle name="Normál 2 3 3" xfId="459"/>
    <cellStyle name="Normál 2 4" xfId="460"/>
    <cellStyle name="Normál 2 4 2" xfId="461"/>
    <cellStyle name="Normál 2 4 2 2" xfId="462"/>
    <cellStyle name="Normál 2 4 2 2 2" xfId="463"/>
    <cellStyle name="Normál 2 4 2 3" xfId="464"/>
    <cellStyle name="Normál 2 4 3" xfId="465"/>
    <cellStyle name="Normál 2 5" xfId="466"/>
    <cellStyle name="Normál 2 6" xfId="467"/>
    <cellStyle name="Normál 2 7" xfId="468"/>
    <cellStyle name="Normál 2 7 2" xfId="469"/>
    <cellStyle name="Normál 2 7 2 2" xfId="470"/>
    <cellStyle name="Normál 2 7 3" xfId="471"/>
    <cellStyle name="Normál 2 8" xfId="472"/>
    <cellStyle name="Normál 2 9" xfId="473"/>
    <cellStyle name="Normál 3" xfId="474"/>
    <cellStyle name="Normál 3 2" xfId="475"/>
    <cellStyle name="Normál 3 2 2" xfId="476"/>
    <cellStyle name="Normál 3 3" xfId="477"/>
    <cellStyle name="Normál 3 4" xfId="478"/>
    <cellStyle name="Normál 3 5" xfId="479"/>
    <cellStyle name="Normál 4" xfId="480"/>
    <cellStyle name="Normál 4 2" xfId="481"/>
    <cellStyle name="Normál 4 2 2" xfId="482"/>
    <cellStyle name="Normál 4 2 3" xfId="483"/>
    <cellStyle name="Normál 4 3" xfId="484"/>
    <cellStyle name="Normál 4 4" xfId="485"/>
    <cellStyle name="Normál 4 5" xfId="486"/>
    <cellStyle name="Normál 4 6" xfId="487"/>
    <cellStyle name="Normál 5" xfId="488"/>
    <cellStyle name="Normál 5 2" xfId="489"/>
    <cellStyle name="Normál 5 3" xfId="490"/>
    <cellStyle name="Normál 6" xfId="491"/>
    <cellStyle name="Normál 6 2" xfId="492"/>
    <cellStyle name="Normál 6 3" xfId="493"/>
    <cellStyle name="Normál 7" xfId="494"/>
    <cellStyle name="Normál 8" xfId="495"/>
    <cellStyle name="Normál 8 2" xfId="496"/>
    <cellStyle name="Normál 9" xfId="497"/>
    <cellStyle name="Normál 9 2" xfId="498"/>
    <cellStyle name="Normál 9 2 2" xfId="499"/>
    <cellStyle name="Normál 9 3" xfId="500"/>
    <cellStyle name="Note 2" xfId="501"/>
    <cellStyle name="Output 2" xfId="502"/>
    <cellStyle name="Rossz 2" xfId="503"/>
    <cellStyle name="Rossz 2 2" xfId="504"/>
    <cellStyle name="Rossz 2 3" xfId="505"/>
    <cellStyle name="Rossz 3" xfId="506"/>
    <cellStyle name="Rossz 4" xfId="507"/>
    <cellStyle name="Rossz 5" xfId="508"/>
    <cellStyle name="Rossz 6" xfId="509"/>
    <cellStyle name="Rossz 7" xfId="510"/>
    <cellStyle name="Semleges 2" xfId="511"/>
    <cellStyle name="Semleges 2 2" xfId="512"/>
    <cellStyle name="Semleges 2 3" xfId="513"/>
    <cellStyle name="Semleges 3" xfId="514"/>
    <cellStyle name="Semleges 4" xfId="515"/>
    <cellStyle name="Semleges 5" xfId="516"/>
    <cellStyle name="Semleges 6" xfId="517"/>
    <cellStyle name="Semleges 7" xfId="518"/>
    <cellStyle name="Számítás 2" xfId="519"/>
    <cellStyle name="Számítás 2 2" xfId="520"/>
    <cellStyle name="Számítás 2 2 2" xfId="521"/>
    <cellStyle name="Számítás 2 3" xfId="522"/>
    <cellStyle name="Számítás 3" xfId="523"/>
    <cellStyle name="Számítás 4" xfId="524"/>
    <cellStyle name="Számítás 5" xfId="525"/>
    <cellStyle name="Számítás 6" xfId="526"/>
    <cellStyle name="Számítás 7" xfId="527"/>
    <cellStyle name="Title 2" xfId="528"/>
    <cellStyle name="Total 2" xfId="529"/>
    <cellStyle name="Warning Text 2" xfId="530"/>
    <cellStyle name="Összesen 2" xfId="531"/>
    <cellStyle name="Összesen 2 2" xfId="532"/>
    <cellStyle name="Összesen 2 2 2" xfId="533"/>
    <cellStyle name="Összesen 2 3" xfId="534"/>
    <cellStyle name="Összesen 3" xfId="535"/>
    <cellStyle name="Összesen 4" xfId="536"/>
    <cellStyle name="Összesen 5" xfId="537"/>
    <cellStyle name="Összesen 6" xfId="538"/>
    <cellStyle name="Összesen 7" xfId="5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07319671618"/>
          <c:y val="0.112460715195787"/>
          <c:w val="0.90925612583819"/>
          <c:h val="0.860953028115179"/>
        </c:manualLayout>
      </c:layout>
      <c:lineChart>
        <c:grouping val="standard"/>
        <c:varyColors val="0"/>
        <c:ser>
          <c:idx val="0"/>
          <c:order val="0"/>
          <c:tx>
            <c:strRef>
              <c:f>2016hua08_02!$B$7</c:f>
              <c:strCache>
                <c:ptCount val="1"/>
                <c:pt idx="0">
                  <c:v>Csökkenést terve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16hua08_02!$A$9:$A$31</c:f>
              <c:numCache>
                <c:formatCode>General</c:formatCod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numCache>
            </c:numRef>
          </c:cat>
          <c:val>
            <c:numRef>
              <c:f>2016hua08_02!$B$9:$B$31</c:f>
              <c:numCache>
                <c:formatCode>General</c:formatCode>
                <c:ptCount val="23"/>
                <c:pt idx="0">
                  <c:v>24.5</c:v>
                </c:pt>
                <c:pt idx="1">
                  <c:v>30.1</c:v>
                </c:pt>
                <c:pt idx="2">
                  <c:v>32.9</c:v>
                </c:pt>
                <c:pt idx="3">
                  <c:v>29.6</c:v>
                </c:pt>
                <c:pt idx="4">
                  <c:v>23.4</c:v>
                </c:pt>
                <c:pt idx="5">
                  <c:v>25.8</c:v>
                </c:pt>
                <c:pt idx="6">
                  <c:v>24.4</c:v>
                </c:pt>
                <c:pt idx="7">
                  <c:v>25.3</c:v>
                </c:pt>
                <c:pt idx="8">
                  <c:v>25.6</c:v>
                </c:pt>
                <c:pt idx="9">
                  <c:v>23.6</c:v>
                </c:pt>
                <c:pt idx="10">
                  <c:v>30</c:v>
                </c:pt>
                <c:pt idx="11">
                  <c:v>25.3</c:v>
                </c:pt>
                <c:pt idx="12">
                  <c:v>26.6</c:v>
                </c:pt>
                <c:pt idx="13">
                  <c:v>20.4</c:v>
                </c:pt>
                <c:pt idx="14">
                  <c:v>26.9</c:v>
                </c:pt>
                <c:pt idx="15">
                  <c:v>18.4</c:v>
                </c:pt>
                <c:pt idx="16">
                  <c:v>15.4</c:v>
                </c:pt>
                <c:pt idx="17">
                  <c:v>17.2</c:v>
                </c:pt>
                <c:pt idx="18">
                  <c:v>19.9</c:v>
                </c:pt>
                <c:pt idx="19">
                  <c:v>21.3</c:v>
                </c:pt>
                <c:pt idx="20">
                  <c:v>19.3</c:v>
                </c:pt>
                <c:pt idx="21">
                  <c:v>18.6</c:v>
                </c:pt>
                <c:pt idx="22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6hua08_02!$C$7</c:f>
              <c:strCache>
                <c:ptCount val="1"/>
                <c:pt idx="0">
                  <c:v>Növekedést tervez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016hua08_02!$A$9:$A$31</c:f>
              <c:numCache>
                <c:formatCode>General</c:formatCod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numCache>
            </c:numRef>
          </c:cat>
          <c:val>
            <c:numRef>
              <c:f>2016hua08_02!$C$9:$C$31</c:f>
              <c:numCache>
                <c:formatCode>General</c:formatCode>
                <c:ptCount val="23"/>
                <c:pt idx="0">
                  <c:v>29.1</c:v>
                </c:pt>
                <c:pt idx="1">
                  <c:v>32.9</c:v>
                </c:pt>
                <c:pt idx="2">
                  <c:v>33.3</c:v>
                </c:pt>
                <c:pt idx="3">
                  <c:v>39.4</c:v>
                </c:pt>
                <c:pt idx="4">
                  <c:v>42.7</c:v>
                </c:pt>
                <c:pt idx="5">
                  <c:v>39.2</c:v>
                </c:pt>
                <c:pt idx="6">
                  <c:v>41</c:v>
                </c:pt>
                <c:pt idx="7">
                  <c:v>40</c:v>
                </c:pt>
                <c:pt idx="8">
                  <c:v>39.2</c:v>
                </c:pt>
                <c:pt idx="9">
                  <c:v>38.5</c:v>
                </c:pt>
                <c:pt idx="10">
                  <c:v>39.8</c:v>
                </c:pt>
                <c:pt idx="11">
                  <c:v>35</c:v>
                </c:pt>
                <c:pt idx="12">
                  <c:v>36.2</c:v>
                </c:pt>
                <c:pt idx="13">
                  <c:v>27</c:v>
                </c:pt>
                <c:pt idx="14">
                  <c:v>23.2</c:v>
                </c:pt>
                <c:pt idx="15">
                  <c:v>26.8</c:v>
                </c:pt>
                <c:pt idx="16">
                  <c:v>26</c:v>
                </c:pt>
                <c:pt idx="17">
                  <c:v>25.5</c:v>
                </c:pt>
                <c:pt idx="18">
                  <c:v>29.2</c:v>
                </c:pt>
                <c:pt idx="19">
                  <c:v>30.1</c:v>
                </c:pt>
                <c:pt idx="20">
                  <c:v>27.7</c:v>
                </c:pt>
                <c:pt idx="21">
                  <c:v>31.2</c:v>
                </c:pt>
                <c:pt idx="22">
                  <c:v>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2919"/>
        <c:axId val="29454682"/>
      </c:lineChart>
      <c:dateAx>
        <c:axId val="3775291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4682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2945468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zázalék</a:t>
                </a:r>
              </a:p>
            </c:rich>
          </c:tx>
          <c:layout>
            <c:manualLayout>
              <c:xMode val="edge"/>
              <c:yMode val="edge"/>
              <c:x val="0.0548975371310397"/>
              <c:y val="0.0673575129533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29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79438490944"/>
          <c:y val="0.027945298564512"/>
          <c:w val="0.444381776023062"/>
          <c:h val="0.050964070330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</xdr:row>
      <xdr:rowOff>10080</xdr:rowOff>
    </xdr:from>
    <xdr:to>
      <xdr:col>12</xdr:col>
      <xdr:colOff>40320</xdr:colOff>
      <xdr:row>31</xdr:row>
      <xdr:rowOff>28440</xdr:rowOff>
    </xdr:to>
    <xdr:graphicFrame>
      <xdr:nvGraphicFramePr>
        <xdr:cNvPr id="0" name="Diagram 1"/>
        <xdr:cNvGraphicFramePr/>
      </xdr:nvGraphicFramePr>
      <xdr:xfrm>
        <a:off x="2569680" y="991080"/>
        <a:ext cx="574416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A6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false" customHeight="false" outlineLevel="0" collapsed="false">
      <c r="A8" s="5" t="n">
        <v>1993</v>
      </c>
      <c r="B8" s="6" t="n">
        <v>34.7</v>
      </c>
      <c r="C8" s="6" t="n">
        <v>23.6</v>
      </c>
    </row>
    <row r="9" customFormat="false" ht="12.75" hidden="false" customHeight="false" outlineLevel="0" collapsed="false">
      <c r="A9" s="5" t="n">
        <v>1994</v>
      </c>
      <c r="B9" s="6" t="n">
        <v>24.5</v>
      </c>
      <c r="C9" s="6" t="n">
        <v>29.1</v>
      </c>
    </row>
    <row r="10" customFormat="false" ht="12.75" hidden="false" customHeight="false" outlineLevel="0" collapsed="false">
      <c r="A10" s="5" t="n">
        <v>1995</v>
      </c>
      <c r="B10" s="6" t="n">
        <v>30.1</v>
      </c>
      <c r="C10" s="6" t="n">
        <v>32.9</v>
      </c>
    </row>
    <row r="11" customFormat="false" ht="12.75" hidden="false" customHeight="false" outlineLevel="0" collapsed="false">
      <c r="A11" s="5" t="n">
        <v>1996</v>
      </c>
      <c r="B11" s="6" t="n">
        <v>32.9</v>
      </c>
      <c r="C11" s="6" t="n">
        <v>33.3</v>
      </c>
    </row>
    <row r="12" customFormat="false" ht="12.75" hidden="false" customHeight="false" outlineLevel="0" collapsed="false">
      <c r="A12" s="5" t="n">
        <v>1997</v>
      </c>
      <c r="B12" s="6" t="n">
        <v>29.6</v>
      </c>
      <c r="C12" s="6" t="n">
        <v>39.4</v>
      </c>
    </row>
    <row r="13" customFormat="false" ht="12.75" hidden="false" customHeight="false" outlineLevel="0" collapsed="false">
      <c r="A13" s="5" t="n">
        <v>1998</v>
      </c>
      <c r="B13" s="6" t="n">
        <v>23.4</v>
      </c>
      <c r="C13" s="6" t="n">
        <v>42.7</v>
      </c>
    </row>
    <row r="14" customFormat="false" ht="12.75" hidden="false" customHeight="false" outlineLevel="0" collapsed="false">
      <c r="A14" s="5" t="n">
        <v>1999</v>
      </c>
      <c r="B14" s="6" t="n">
        <v>25.8</v>
      </c>
      <c r="C14" s="6" t="n">
        <v>39.2</v>
      </c>
    </row>
    <row r="15" customFormat="false" ht="12.75" hidden="false" customHeight="false" outlineLevel="0" collapsed="false">
      <c r="A15" s="5" t="n">
        <v>2000</v>
      </c>
      <c r="B15" s="6" t="n">
        <v>24.4</v>
      </c>
      <c r="C15" s="6" t="n">
        <v>41</v>
      </c>
    </row>
    <row r="16" customFormat="false" ht="12.75" hidden="false" customHeight="false" outlineLevel="0" collapsed="false">
      <c r="A16" s="5" t="n">
        <v>2001</v>
      </c>
      <c r="B16" s="6" t="n">
        <v>25.3</v>
      </c>
      <c r="C16" s="6" t="n">
        <v>40</v>
      </c>
    </row>
    <row r="17" customFormat="false" ht="12.75" hidden="false" customHeight="false" outlineLevel="0" collapsed="false">
      <c r="A17" s="5" t="n">
        <v>2002</v>
      </c>
      <c r="B17" s="6" t="n">
        <v>25.6</v>
      </c>
      <c r="C17" s="6" t="n">
        <v>39.2</v>
      </c>
    </row>
    <row r="18" customFormat="false" ht="12.75" hidden="false" customHeight="false" outlineLevel="0" collapsed="false">
      <c r="A18" s="5" t="n">
        <v>2003</v>
      </c>
      <c r="B18" s="6" t="n">
        <v>23.6</v>
      </c>
      <c r="C18" s="6" t="n">
        <v>38.5</v>
      </c>
    </row>
    <row r="19" customFormat="false" ht="12.75" hidden="false" customHeight="false" outlineLevel="0" collapsed="false">
      <c r="A19" s="5" t="n">
        <v>2004</v>
      </c>
      <c r="B19" s="6" t="n">
        <v>30</v>
      </c>
      <c r="C19" s="6" t="n">
        <v>39.8</v>
      </c>
    </row>
    <row r="20" customFormat="false" ht="12.75" hidden="false" customHeight="false" outlineLevel="0" collapsed="false">
      <c r="A20" s="5" t="n">
        <v>2005</v>
      </c>
      <c r="B20" s="6" t="n">
        <v>25.3</v>
      </c>
      <c r="C20" s="6" t="n">
        <v>35</v>
      </c>
    </row>
    <row r="21" customFormat="false" ht="12.75" hidden="false" customHeight="false" outlineLevel="0" collapsed="false">
      <c r="A21" s="5" t="n">
        <v>2006</v>
      </c>
      <c r="B21" s="6" t="n">
        <v>26.6</v>
      </c>
      <c r="C21" s="6" t="n">
        <v>36.2</v>
      </c>
    </row>
    <row r="22" customFormat="false" ht="12.75" hidden="false" customHeight="false" outlineLevel="0" collapsed="false">
      <c r="A22" s="5" t="n">
        <v>2007</v>
      </c>
      <c r="B22" s="6" t="n">
        <v>20.4</v>
      </c>
      <c r="C22" s="6" t="n">
        <v>27</v>
      </c>
    </row>
    <row r="23" customFormat="false" ht="12.75" hidden="false" customHeight="false" outlineLevel="0" collapsed="false">
      <c r="A23" s="5" t="n">
        <v>2008</v>
      </c>
      <c r="B23" s="6" t="n">
        <v>26.9</v>
      </c>
      <c r="C23" s="6" t="n">
        <v>23.2</v>
      </c>
    </row>
    <row r="24" customFormat="false" ht="12.75" hidden="false" customHeight="false" outlineLevel="0" collapsed="false">
      <c r="A24" s="5" t="n">
        <v>2009</v>
      </c>
      <c r="B24" s="6" t="n">
        <v>18.4</v>
      </c>
      <c r="C24" s="6" t="n">
        <v>26.8</v>
      </c>
    </row>
    <row r="25" customFormat="false" ht="12.75" hidden="false" customHeight="false" outlineLevel="0" collapsed="false">
      <c r="A25" s="5" t="n">
        <v>2010</v>
      </c>
      <c r="B25" s="6" t="n">
        <v>15.4</v>
      </c>
      <c r="C25" s="6" t="n">
        <v>26</v>
      </c>
    </row>
    <row r="26" customFormat="false" ht="12.75" hidden="false" customHeight="false" outlineLevel="0" collapsed="false">
      <c r="A26" s="5" t="n">
        <v>2011</v>
      </c>
      <c r="B26" s="6" t="n">
        <v>17.2</v>
      </c>
      <c r="C26" s="6" t="n">
        <v>25.5</v>
      </c>
    </row>
    <row r="27" customFormat="false" ht="12.75" hidden="false" customHeight="false" outlineLevel="0" collapsed="false">
      <c r="A27" s="5" t="n">
        <v>2012</v>
      </c>
      <c r="B27" s="6" t="n">
        <v>19.9</v>
      </c>
      <c r="C27" s="6" t="n">
        <v>29.2</v>
      </c>
    </row>
    <row r="28" customFormat="false" ht="12.75" hidden="false" customHeight="false" outlineLevel="0" collapsed="false">
      <c r="A28" s="5" t="n">
        <v>2013</v>
      </c>
      <c r="B28" s="6" t="n">
        <v>21.3</v>
      </c>
      <c r="C28" s="6" t="n">
        <v>30.1</v>
      </c>
    </row>
    <row r="29" customFormat="false" ht="12.75" hidden="false" customHeight="false" outlineLevel="0" collapsed="false">
      <c r="A29" s="5" t="n">
        <v>2014</v>
      </c>
      <c r="B29" s="6" t="n">
        <v>19.3</v>
      </c>
      <c r="C29" s="6" t="n">
        <v>27.7</v>
      </c>
    </row>
    <row r="30" customFormat="false" ht="12.75" hidden="false" customHeight="false" outlineLevel="0" collapsed="false">
      <c r="A30" s="5" t="n">
        <v>2015</v>
      </c>
      <c r="B30" s="5" t="n">
        <v>18.6</v>
      </c>
      <c r="C30" s="5" t="n">
        <v>31.2</v>
      </c>
    </row>
    <row r="31" customFormat="false" ht="13.5" hidden="false" customHeight="false" outlineLevel="0" collapsed="false">
      <c r="A31" s="7" t="n">
        <v>2016</v>
      </c>
      <c r="B31" s="7" t="n">
        <v>19.3</v>
      </c>
      <c r="C31" s="7" t="n">
        <v>32.4</v>
      </c>
    </row>
    <row r="33" customFormat="false" ht="12.75" hidden="false" customHeight="false" outlineLevel="0" collapsed="false">
      <c r="A3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14:15Z</dcterms:created>
  <dc:creator>Szabó Zsuzsanna</dc:creator>
  <dc:description/>
  <dc:language>en-US</dc:language>
  <cp:lastModifiedBy>Angelika</cp:lastModifiedBy>
  <dcterms:modified xsi:type="dcterms:W3CDTF">2017-12-05T11:36:53Z</dcterms:modified>
  <cp:revision>0</cp:revision>
  <dc:subject/>
  <dc:title/>
</cp:coreProperties>
</file>