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hua06_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Munkaerőpiaci Tükör 2012</t>
  </si>
  <si>
    <t xml:space="preserve">A kiadvány letölthető: http://www.bpdata.eu/mpt/kiadvany</t>
  </si>
  <si>
    <t xml:space="preserve">Statisztikai adatok - Keresetek</t>
  </si>
  <si>
    <t xml:space="preserve">Utolsó módosítás dátuma: 2012. 11. 08.</t>
  </si>
  <si>
    <t xml:space="preserve">6.4. ábra: Életkor-kereseti profilok iskolai végzettség szerint 1998-ban, 2011-ben, nők, férfiak</t>
  </si>
  <si>
    <t xml:space="preserve">1998, férfiak</t>
  </si>
  <si>
    <t xml:space="preserve">1998, nők</t>
  </si>
  <si>
    <t xml:space="preserve">Életkor</t>
  </si>
  <si>
    <t xml:space="preserve">0-8 osztály</t>
  </si>
  <si>
    <t xml:space="preserve">Szakmunkásképző, szakiskola</t>
  </si>
  <si>
    <t xml:space="preserve">Érettségi</t>
  </si>
  <si>
    <t xml:space="preserve">Főiskola, egyetem</t>
  </si>
  <si>
    <t xml:space="preserve">2011, férfiak</t>
  </si>
  <si>
    <t xml:space="preserve">2011, nők</t>
  </si>
  <si>
    <t xml:space="preserve">Forrás: NMH B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0.0"/>
    <numFmt numFmtId="167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Times New Roman"/>
      <family val="2"/>
      <charset val="238"/>
    </font>
    <font>
      <b val="true"/>
      <sz val="13"/>
      <color rgb="FF333399"/>
      <name val="Times New Roman"/>
      <family val="2"/>
      <charset val="238"/>
    </font>
    <font>
      <b val="true"/>
      <sz val="11"/>
      <color rgb="FF333399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0"/>
      <name val="Arial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Times New Roman CE"/>
      <family val="0"/>
      <charset val="238"/>
    </font>
    <font>
      <sz val="10"/>
      <color rgb="FF000000"/>
      <name val="Tahoma"/>
      <family val="2"/>
    </font>
    <font>
      <sz val="11"/>
      <color rgb="FF800080"/>
      <name val="Times New Roman"/>
      <family val="2"/>
      <charset val="238"/>
    </font>
    <font>
      <sz val="11"/>
      <color rgb="FF808000"/>
      <name val="Times New Roman"/>
      <family val="2"/>
      <charset val="238"/>
    </font>
    <font>
      <b val="true"/>
      <sz val="11"/>
      <color rgb="FFFF00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CCFF"/>
      </patternFill>
    </fill>
    <fill>
      <patternFill patternType="solid">
        <fgColor rgb="FFCCCCFF"/>
        <bgColor rgb="FFDDDDDD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6" applyFont="true" applyBorder="true" applyAlignment="false" applyProtection="false"/>
    <xf numFmtId="164" fontId="11" fillId="14" borderId="6" applyFont="true" applyBorder="true" applyAlignment="false" applyProtection="false"/>
    <xf numFmtId="164" fontId="11" fillId="14" borderId="6" applyFont="true" applyBorder="true" applyAlignment="false" applyProtection="false"/>
    <xf numFmtId="164" fontId="11" fillId="14" borderId="6" applyFont="true" applyBorder="true" applyAlignment="false" applyProtection="false"/>
    <xf numFmtId="164" fontId="11" fillId="14" borderId="6" applyFont="true" applyBorder="true" applyAlignment="false" applyProtection="false"/>
    <xf numFmtId="164" fontId="11" fillId="14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0" fillId="4" borderId="8" applyFont="true" applyBorder="true" applyAlignment="false" applyProtection="false"/>
    <xf numFmtId="164" fontId="13" fillId="4" borderId="8" applyFont="true" applyBorder="true" applyAlignment="false" applyProtection="false"/>
    <xf numFmtId="164" fontId="13" fillId="4" borderId="8" applyFont="true" applyBorder="true" applyAlignment="false" applyProtection="false"/>
    <xf numFmtId="164" fontId="13" fillId="4" borderId="8" applyFont="true" applyBorder="true" applyAlignment="false" applyProtection="false"/>
    <xf numFmtId="164" fontId="13" fillId="4" borderId="8" applyFont="true" applyBorder="true" applyAlignment="false" applyProtection="false"/>
    <xf numFmtId="164" fontId="13" fillId="4" borderId="8" applyFont="true" applyBorder="tru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20" borderId="9" applyFont="true" applyBorder="true" applyAlignment="false" applyProtection="false"/>
    <xf numFmtId="164" fontId="15" fillId="20" borderId="9" applyFont="true" applyBorder="true" applyAlignment="false" applyProtection="false"/>
    <xf numFmtId="164" fontId="15" fillId="20" borderId="9" applyFont="true" applyBorder="true" applyAlignment="false" applyProtection="false"/>
    <xf numFmtId="164" fontId="15" fillId="20" borderId="9" applyFont="true" applyBorder="true" applyAlignment="false" applyProtection="false"/>
    <xf numFmtId="164" fontId="15" fillId="20" borderId="9" applyFont="true" applyBorder="true" applyAlignment="false" applyProtection="false"/>
    <xf numFmtId="164" fontId="15" fillId="20" borderId="9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20" borderId="1" applyFont="true" applyBorder="true" applyAlignment="false" applyProtection="false"/>
    <xf numFmtId="164" fontId="23" fillId="20" borderId="1" applyFont="true" applyBorder="true" applyAlignment="false" applyProtection="false"/>
    <xf numFmtId="164" fontId="23" fillId="20" borderId="1" applyFont="true" applyBorder="true" applyAlignment="false" applyProtection="false"/>
    <xf numFmtId="164" fontId="23" fillId="20" borderId="1" applyFont="true" applyBorder="true" applyAlignment="false" applyProtection="false"/>
    <xf numFmtId="164" fontId="23" fillId="20" borderId="1" applyFont="true" applyBorder="true" applyAlignment="false" applyProtection="false"/>
    <xf numFmtId="164" fontId="23" fillId="20" borderId="1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6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 3" xfId="22"/>
    <cellStyle name="20% - 1. jelölőszín 4" xfId="23"/>
    <cellStyle name="20% - 1. jelölőszín 5" xfId="24"/>
    <cellStyle name="20% - 1. jelölőszín 6" xfId="25"/>
    <cellStyle name="20% - 2. jelölőszín" xfId="26"/>
    <cellStyle name="20% - 2. jelölőszín 2" xfId="27"/>
    <cellStyle name="20% - 2. jelölőszín 3" xfId="28"/>
    <cellStyle name="20% - 2. jelölőszín 4" xfId="29"/>
    <cellStyle name="20% - 2. jelölőszín 5" xfId="30"/>
    <cellStyle name="20% - 2. jelölőszín 6" xfId="31"/>
    <cellStyle name="20% - 3. jelölőszín" xfId="32"/>
    <cellStyle name="20% - 3. jelölőszín 2" xfId="33"/>
    <cellStyle name="20% - 3. jelölőszín 3" xfId="34"/>
    <cellStyle name="20% - 3. jelölőszín 4" xfId="35"/>
    <cellStyle name="20% - 3. jelölőszín 5" xfId="36"/>
    <cellStyle name="20% - 3. jelölőszín 6" xfId="37"/>
    <cellStyle name="20% - 4. jelölőszín" xfId="38"/>
    <cellStyle name="20% - 4. jelölőszín 2" xfId="39"/>
    <cellStyle name="20% - 4. jelölőszín 3" xfId="40"/>
    <cellStyle name="20% - 4. jelölőszín 4" xfId="41"/>
    <cellStyle name="20% - 4. jelölőszín 5" xfId="42"/>
    <cellStyle name="20% - 4. jelölőszín 6" xfId="43"/>
    <cellStyle name="20% - 5. jelölőszín" xfId="44"/>
    <cellStyle name="20% - 5. jelölőszín 2" xfId="45"/>
    <cellStyle name="20% - 5. jelölőszín 3" xfId="46"/>
    <cellStyle name="20% - 5. jelölőszín 4" xfId="47"/>
    <cellStyle name="20% - 5. jelölőszín 5" xfId="48"/>
    <cellStyle name="20% - 5. jelölőszín 6" xfId="49"/>
    <cellStyle name="20% - 6. jelölőszín" xfId="50"/>
    <cellStyle name="20% - 6. jelölőszín 2" xfId="51"/>
    <cellStyle name="20% - 6. jelölőszín 3" xfId="52"/>
    <cellStyle name="20% - 6. jelölőszín 4" xfId="53"/>
    <cellStyle name="20% - 6. jelölőszín 5" xfId="54"/>
    <cellStyle name="20% - 6. jelölőszín 6" xfId="55"/>
    <cellStyle name="40% - 1. jelölőszín" xfId="56"/>
    <cellStyle name="40% - 1. jelölőszín 2" xfId="57"/>
    <cellStyle name="40% - 1. jelölőszín 3" xfId="58"/>
    <cellStyle name="40% - 1. jelölőszín 4" xfId="59"/>
    <cellStyle name="40% - 1. jelölőszín 5" xfId="60"/>
    <cellStyle name="40% - 1. jelölőszín 6" xfId="61"/>
    <cellStyle name="40% - 2. jelölőszín" xfId="62"/>
    <cellStyle name="40% - 2. jelölőszín 2" xfId="63"/>
    <cellStyle name="40% - 2. jelölőszín 3" xfId="64"/>
    <cellStyle name="40% - 2. jelölőszín 4" xfId="65"/>
    <cellStyle name="40% - 2. jelölőszín 5" xfId="66"/>
    <cellStyle name="40% - 2. jelölőszín 6" xfId="67"/>
    <cellStyle name="40% - 3. jelölőszín" xfId="68"/>
    <cellStyle name="40% - 3. jelölőszín 2" xfId="69"/>
    <cellStyle name="40% - 3. jelölőszín 3" xfId="70"/>
    <cellStyle name="40% - 3. jelölőszín 4" xfId="71"/>
    <cellStyle name="40% - 3. jelölőszín 5" xfId="72"/>
    <cellStyle name="40% - 3. jelölőszín 6" xfId="73"/>
    <cellStyle name="40% - 4. jelölőszín" xfId="74"/>
    <cellStyle name="40% - 4. jelölőszín 2" xfId="75"/>
    <cellStyle name="40% - 4. jelölőszín 3" xfId="76"/>
    <cellStyle name="40% - 4. jelölőszín 4" xfId="77"/>
    <cellStyle name="40% - 4. jelölőszín 5" xfId="78"/>
    <cellStyle name="40% - 4. jelölőszín 6" xfId="79"/>
    <cellStyle name="40% - 5. jelölőszín" xfId="80"/>
    <cellStyle name="40% - 5. jelölőszín 2" xfId="81"/>
    <cellStyle name="40% - 5. jelölőszín 3" xfId="82"/>
    <cellStyle name="40% - 5. jelölőszín 4" xfId="83"/>
    <cellStyle name="40% - 5. jelölőszín 5" xfId="84"/>
    <cellStyle name="40% - 5. jelölőszín 6" xfId="85"/>
    <cellStyle name="40% - 6. jelölőszín" xfId="86"/>
    <cellStyle name="40% - 6. jelölőszín 2" xfId="87"/>
    <cellStyle name="40% - 6. jelölőszín 3" xfId="88"/>
    <cellStyle name="40% - 6. jelölőszín 4" xfId="89"/>
    <cellStyle name="40% - 6. jelölőszín 5" xfId="90"/>
    <cellStyle name="40% - 6. jelölőszín 6" xfId="91"/>
    <cellStyle name="60% - 1. jelölőszín" xfId="92"/>
    <cellStyle name="60% - 1. jelölőszín 2" xfId="93"/>
    <cellStyle name="60% - 1. jelölőszín 3" xfId="94"/>
    <cellStyle name="60% - 1. jelölőszín 4" xfId="95"/>
    <cellStyle name="60% - 1. jelölőszín 5" xfId="96"/>
    <cellStyle name="60% - 1. jelölőszín 6" xfId="97"/>
    <cellStyle name="60% - 2. jelölőszín" xfId="98"/>
    <cellStyle name="60% - 2. jelölőszín 2" xfId="99"/>
    <cellStyle name="60% - 2. jelölőszín 3" xfId="100"/>
    <cellStyle name="60% - 2. jelölőszín 4" xfId="101"/>
    <cellStyle name="60% - 2. jelölőszín 5" xfId="102"/>
    <cellStyle name="60% - 2. jelölőszín 6" xfId="103"/>
    <cellStyle name="60% - 3. jelölőszín" xfId="104"/>
    <cellStyle name="60% - 3. jelölőszín 2" xfId="105"/>
    <cellStyle name="60% - 3. jelölőszín 3" xfId="106"/>
    <cellStyle name="60% - 3. jelölőszín 4" xfId="107"/>
    <cellStyle name="60% - 3. jelölőszín 5" xfId="108"/>
    <cellStyle name="60% - 3. jelölőszín 6" xfId="109"/>
    <cellStyle name="60% - 4. jelölőszín" xfId="110"/>
    <cellStyle name="60% - 4. jelölőszín 2" xfId="111"/>
    <cellStyle name="60% - 4. jelölőszín 3" xfId="112"/>
    <cellStyle name="60% - 4. jelölőszín 4" xfId="113"/>
    <cellStyle name="60% - 4. jelölőszín 5" xfId="114"/>
    <cellStyle name="60% - 4. jelölőszín 6" xfId="115"/>
    <cellStyle name="60% - 5. jelölőszín" xfId="116"/>
    <cellStyle name="60% - 5. jelölőszín 2" xfId="117"/>
    <cellStyle name="60% - 5. jelölőszín 3" xfId="118"/>
    <cellStyle name="60% - 5. jelölőszín 4" xfId="119"/>
    <cellStyle name="60% - 5. jelölőszín 5" xfId="120"/>
    <cellStyle name="60% - 5. jelölőszín 6" xfId="121"/>
    <cellStyle name="60% - 6. jelölőszín" xfId="122"/>
    <cellStyle name="60% - 6. jelölőszín 2" xfId="123"/>
    <cellStyle name="60% - 6. jelölőszín 3" xfId="124"/>
    <cellStyle name="60% - 6. jelölőszín 4" xfId="125"/>
    <cellStyle name="60% - 6. jelölőszín 5" xfId="126"/>
    <cellStyle name="60% - 6. jelölőszín 6" xfId="127"/>
    <cellStyle name="Bevitel" xfId="128"/>
    <cellStyle name="Bevitel 2" xfId="129"/>
    <cellStyle name="Bevitel 3" xfId="130"/>
    <cellStyle name="Bevitel 4" xfId="131"/>
    <cellStyle name="Bevitel 5" xfId="132"/>
    <cellStyle name="Bevitel 6" xfId="133"/>
    <cellStyle name="Cím" xfId="134"/>
    <cellStyle name="Cím 2" xfId="135"/>
    <cellStyle name="Cím 3" xfId="136"/>
    <cellStyle name="Cím 4" xfId="137"/>
    <cellStyle name="Cím 5" xfId="138"/>
    <cellStyle name="Cím 6" xfId="139"/>
    <cellStyle name="Címsor 1" xfId="140"/>
    <cellStyle name="Címsor 1 2" xfId="141"/>
    <cellStyle name="Címsor 1 3" xfId="142"/>
    <cellStyle name="Címsor 1 4" xfId="143"/>
    <cellStyle name="Címsor 1 5" xfId="144"/>
    <cellStyle name="Címsor 1 6" xfId="145"/>
    <cellStyle name="Címsor 2" xfId="146"/>
    <cellStyle name="Címsor 2 2" xfId="147"/>
    <cellStyle name="Címsor 2 3" xfId="148"/>
    <cellStyle name="Címsor 2 4" xfId="149"/>
    <cellStyle name="Címsor 2 5" xfId="150"/>
    <cellStyle name="Címsor 2 6" xfId="151"/>
    <cellStyle name="Címsor 3" xfId="152"/>
    <cellStyle name="Címsor 3 2" xfId="153"/>
    <cellStyle name="Címsor 3 3" xfId="154"/>
    <cellStyle name="Címsor 3 4" xfId="155"/>
    <cellStyle name="Címsor 3 5" xfId="156"/>
    <cellStyle name="Címsor 3 6" xfId="157"/>
    <cellStyle name="Címsor 4" xfId="158"/>
    <cellStyle name="Címsor 4 2" xfId="159"/>
    <cellStyle name="Címsor 4 3" xfId="160"/>
    <cellStyle name="Címsor 4 4" xfId="161"/>
    <cellStyle name="Címsor 4 5" xfId="162"/>
    <cellStyle name="Címsor 4 6" xfId="163"/>
    <cellStyle name="Ellenőrzőcella" xfId="164"/>
    <cellStyle name="Ellenőrzőcella 2" xfId="165"/>
    <cellStyle name="Ellenőrzőcella 3" xfId="166"/>
    <cellStyle name="Ellenőrzőcella 4" xfId="167"/>
    <cellStyle name="Ellenőrzőcella 5" xfId="168"/>
    <cellStyle name="Ellenőrzőcella 6" xfId="169"/>
    <cellStyle name="Ezres 2" xfId="170"/>
    <cellStyle name="Ezres 3" xfId="171"/>
    <cellStyle name="Figyelmeztetés" xfId="172"/>
    <cellStyle name="Figyelmeztetés 2" xfId="173"/>
    <cellStyle name="Figyelmeztetés 3" xfId="174"/>
    <cellStyle name="Figyelmeztetés 4" xfId="175"/>
    <cellStyle name="Figyelmeztetés 5" xfId="176"/>
    <cellStyle name="Figyelmeztetés 6" xfId="177"/>
    <cellStyle name="Hivatkozott cella" xfId="178"/>
    <cellStyle name="Hivatkozott cella 2" xfId="179"/>
    <cellStyle name="Hivatkozott cella 3" xfId="180"/>
    <cellStyle name="Hivatkozott cella 4" xfId="181"/>
    <cellStyle name="Hivatkozott cella 5" xfId="182"/>
    <cellStyle name="Hivatkozott cella 6" xfId="183"/>
    <cellStyle name="Jegyzet" xfId="184"/>
    <cellStyle name="Jegyzet 2" xfId="185"/>
    <cellStyle name="Jegyzet 3" xfId="186"/>
    <cellStyle name="Jegyzet 4" xfId="187"/>
    <cellStyle name="Jegyzet 5" xfId="188"/>
    <cellStyle name="Jegyzet 6" xfId="189"/>
    <cellStyle name="Jelölőszín (1)" xfId="190"/>
    <cellStyle name="Jelölőszín (1) 2" xfId="191"/>
    <cellStyle name="Jelölőszín (1) 3" xfId="192"/>
    <cellStyle name="Jelölőszín (1) 4" xfId="193"/>
    <cellStyle name="Jelölőszín (1) 5" xfId="194"/>
    <cellStyle name="Jelölőszín (1) 6" xfId="195"/>
    <cellStyle name="Jelölőszín (2)" xfId="196"/>
    <cellStyle name="Jelölőszín (2) 2" xfId="197"/>
    <cellStyle name="Jelölőszín (2) 3" xfId="198"/>
    <cellStyle name="Jelölőszín (2) 4" xfId="199"/>
    <cellStyle name="Jelölőszín (2) 5" xfId="200"/>
    <cellStyle name="Jelölőszín (2) 6" xfId="201"/>
    <cellStyle name="Jelölőszín (3)" xfId="202"/>
    <cellStyle name="Jelölőszín (3) 2" xfId="203"/>
    <cellStyle name="Jelölőszín (3) 3" xfId="204"/>
    <cellStyle name="Jelölőszín (3) 4" xfId="205"/>
    <cellStyle name="Jelölőszín (3) 5" xfId="206"/>
    <cellStyle name="Jelölőszín (3) 6" xfId="207"/>
    <cellStyle name="Jelölőszín (4)" xfId="208"/>
    <cellStyle name="Jelölőszín (4) 2" xfId="209"/>
    <cellStyle name="Jelölőszín (4) 3" xfId="210"/>
    <cellStyle name="Jelölőszín (4) 4" xfId="211"/>
    <cellStyle name="Jelölőszín (4) 5" xfId="212"/>
    <cellStyle name="Jelölőszín (4) 6" xfId="213"/>
    <cellStyle name="Jelölőszín (5)" xfId="214"/>
    <cellStyle name="Jelölőszín (5) 2" xfId="215"/>
    <cellStyle name="Jelölőszín (5) 3" xfId="216"/>
    <cellStyle name="Jelölőszín (5) 4" xfId="217"/>
    <cellStyle name="Jelölőszín (5) 5" xfId="218"/>
    <cellStyle name="Jelölőszín (5) 6" xfId="219"/>
    <cellStyle name="Jelölőszín (6)" xfId="220"/>
    <cellStyle name="Jelölőszín (6) 2" xfId="221"/>
    <cellStyle name="Jelölőszín (6) 3" xfId="222"/>
    <cellStyle name="Jelölőszín (6) 4" xfId="223"/>
    <cellStyle name="Jelölőszín (6) 5" xfId="224"/>
    <cellStyle name="Jelölőszín (6) 6" xfId="225"/>
    <cellStyle name="Jó" xfId="226"/>
    <cellStyle name="Jó 2" xfId="227"/>
    <cellStyle name="Jó 3" xfId="228"/>
    <cellStyle name="Jó 4" xfId="229"/>
    <cellStyle name="Jó 5" xfId="230"/>
    <cellStyle name="Jó 6" xfId="231"/>
    <cellStyle name="Kimenet" xfId="232"/>
    <cellStyle name="Kimenet 2" xfId="233"/>
    <cellStyle name="Kimenet 3" xfId="234"/>
    <cellStyle name="Kimenet 4" xfId="235"/>
    <cellStyle name="Kimenet 5" xfId="236"/>
    <cellStyle name="Kimenet 6" xfId="237"/>
    <cellStyle name="Magyarázó szöveg" xfId="238"/>
    <cellStyle name="Magyarázó szöveg 2" xfId="239"/>
    <cellStyle name="Magyarázó szöveg 3" xfId="240"/>
    <cellStyle name="Magyarázó szöveg 4" xfId="241"/>
    <cellStyle name="Magyarázó szöveg 5" xfId="242"/>
    <cellStyle name="Magyarázó szöveg 6" xfId="243"/>
    <cellStyle name="Normal_2007_02-akt" xfId="244"/>
    <cellStyle name="Normál 2" xfId="245"/>
    <cellStyle name="Normál 2 2" xfId="246"/>
    <cellStyle name="Normál 2 2 2" xfId="247"/>
    <cellStyle name="Normál 2 2 3" xfId="248"/>
    <cellStyle name="Normál 2 2 4" xfId="249"/>
    <cellStyle name="Normál 2 3" xfId="250"/>
    <cellStyle name="Normál 2 4" xfId="251"/>
    <cellStyle name="Normál 2 5" xfId="252"/>
    <cellStyle name="Normál 2 6" xfId="253"/>
    <cellStyle name="Normál 2 7" xfId="254"/>
    <cellStyle name="Normál 2 8" xfId="255"/>
    <cellStyle name="Normál 2 9" xfId="256"/>
    <cellStyle name="Normál 3" xfId="257"/>
    <cellStyle name="Normál 4" xfId="258"/>
    <cellStyle name="Normál 4 2" xfId="259"/>
    <cellStyle name="Normál 5" xfId="260"/>
    <cellStyle name="Normál 6" xfId="261"/>
    <cellStyle name="Normál 7" xfId="262"/>
    <cellStyle name="Normál 8" xfId="263"/>
    <cellStyle name="Note 2" xfId="264"/>
    <cellStyle name="Rossz" xfId="265"/>
    <cellStyle name="Rossz 2" xfId="266"/>
    <cellStyle name="Rossz 3" xfId="267"/>
    <cellStyle name="Rossz 4" xfId="268"/>
    <cellStyle name="Rossz 5" xfId="269"/>
    <cellStyle name="Rossz 6" xfId="270"/>
    <cellStyle name="Semleges" xfId="271"/>
    <cellStyle name="Semleges 2" xfId="272"/>
    <cellStyle name="Semleges 3" xfId="273"/>
    <cellStyle name="Semleges 4" xfId="274"/>
    <cellStyle name="Semleges 5" xfId="275"/>
    <cellStyle name="Semleges 6" xfId="276"/>
    <cellStyle name="Számítás" xfId="277"/>
    <cellStyle name="Számítás 2" xfId="278"/>
    <cellStyle name="Számítás 3" xfId="279"/>
    <cellStyle name="Számítás 4" xfId="280"/>
    <cellStyle name="Számítás 5" xfId="281"/>
    <cellStyle name="Számítás 6" xfId="282"/>
    <cellStyle name="Összesen" xfId="283"/>
    <cellStyle name="Összesen 2" xfId="284"/>
    <cellStyle name="Összesen 3" xfId="285"/>
    <cellStyle name="Összesen 4" xfId="286"/>
    <cellStyle name="Összesen 5" xfId="287"/>
    <cellStyle name="Összesen 6" xfId="2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1998</a:t>
            </a:r>
          </a:p>
        </c:rich>
      </c:tx>
      <c:layout>
        <c:manualLayout>
          <c:xMode val="edge"/>
          <c:yMode val="edge"/>
          <c:x val="0.776325172331828"/>
          <c:y val="0.21572014683653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1027652325489"/>
          <c:y val="0.159900669401857"/>
          <c:w val="0.918231518897076"/>
          <c:h val="0.839667458432304"/>
        </c:manualLayout>
      </c:layout>
      <c:lineChart>
        <c:grouping val="standard"/>
        <c:varyColors val="0"/>
        <c:ser>
          <c:idx val="0"/>
          <c:order val="0"/>
          <c:tx>
            <c:strRef>
              <c:f>2012hua06_04!$G$50</c:f>
              <c:strCache>
                <c:ptCount val="1"/>
                <c:pt idx="0">
                  <c:v>0-8 osztál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2hua06_04!$F$51:$F$90</c:f>
              <c:strCache>
                <c:ptCount val="4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</c:strCache>
            </c:strRef>
          </c:cat>
          <c:val>
            <c:numRef>
              <c:f>2012hua06_04!$G$51:$G$90</c:f>
              <c:numCache>
                <c:formatCode>General</c:formatCode>
                <c:ptCount val="40"/>
                <c:pt idx="0">
                  <c:v>67044.98</c:v>
                </c:pt>
                <c:pt idx="1">
                  <c:v>66753.32</c:v>
                </c:pt>
                <c:pt idx="2">
                  <c:v>73872.44</c:v>
                </c:pt>
                <c:pt idx="3">
                  <c:v>78017.14</c:v>
                </c:pt>
                <c:pt idx="4">
                  <c:v>79364.79</c:v>
                </c:pt>
                <c:pt idx="5">
                  <c:v>80057.25</c:v>
                </c:pt>
                <c:pt idx="6">
                  <c:v>85201.55</c:v>
                </c:pt>
                <c:pt idx="7">
                  <c:v>83076.96</c:v>
                </c:pt>
                <c:pt idx="8">
                  <c:v>89845.27</c:v>
                </c:pt>
                <c:pt idx="9">
                  <c:v>82438.97</c:v>
                </c:pt>
                <c:pt idx="10">
                  <c:v>90179.49</c:v>
                </c:pt>
                <c:pt idx="11">
                  <c:v>90004.81</c:v>
                </c:pt>
                <c:pt idx="12">
                  <c:v>76926.31</c:v>
                </c:pt>
                <c:pt idx="13">
                  <c:v>79370.28</c:v>
                </c:pt>
                <c:pt idx="14">
                  <c:v>85389.23</c:v>
                </c:pt>
                <c:pt idx="15">
                  <c:v>83897.48</c:v>
                </c:pt>
                <c:pt idx="16">
                  <c:v>79241.83</c:v>
                </c:pt>
                <c:pt idx="17">
                  <c:v>84759.28</c:v>
                </c:pt>
                <c:pt idx="18">
                  <c:v>84542.42</c:v>
                </c:pt>
                <c:pt idx="19">
                  <c:v>85271.18</c:v>
                </c:pt>
                <c:pt idx="20">
                  <c:v>82506.38</c:v>
                </c:pt>
                <c:pt idx="21">
                  <c:v>84483.17</c:v>
                </c:pt>
                <c:pt idx="22">
                  <c:v>96354.13</c:v>
                </c:pt>
                <c:pt idx="23">
                  <c:v>84736.06</c:v>
                </c:pt>
                <c:pt idx="24">
                  <c:v>83714.16</c:v>
                </c:pt>
                <c:pt idx="25">
                  <c:v>87863.27</c:v>
                </c:pt>
                <c:pt idx="26">
                  <c:v>85621.48</c:v>
                </c:pt>
                <c:pt idx="27">
                  <c:v>88523.64</c:v>
                </c:pt>
                <c:pt idx="28">
                  <c:v>88286.23</c:v>
                </c:pt>
                <c:pt idx="29">
                  <c:v>89871.37</c:v>
                </c:pt>
                <c:pt idx="30">
                  <c:v>90364.07</c:v>
                </c:pt>
                <c:pt idx="31">
                  <c:v>87210.69</c:v>
                </c:pt>
                <c:pt idx="32">
                  <c:v>90999.23</c:v>
                </c:pt>
                <c:pt idx="33">
                  <c:v>89642.58</c:v>
                </c:pt>
                <c:pt idx="34">
                  <c:v>88493.9</c:v>
                </c:pt>
                <c:pt idx="35">
                  <c:v>91937.27</c:v>
                </c:pt>
                <c:pt idx="36">
                  <c:v>89393.75</c:v>
                </c:pt>
                <c:pt idx="37">
                  <c:v>91039.13</c:v>
                </c:pt>
                <c:pt idx="38">
                  <c:v>96178.21</c:v>
                </c:pt>
                <c:pt idx="39">
                  <c:v>10410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2hua06_04!$H$50</c:f>
              <c:strCache>
                <c:ptCount val="1"/>
                <c:pt idx="0">
                  <c:v>Szakmunkásképző, szakiskol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2hua06_04!$F$51:$F$90</c:f>
              <c:strCache>
                <c:ptCount val="4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</c:strCache>
            </c:strRef>
          </c:cat>
          <c:val>
            <c:numRef>
              <c:f>2012hua06_04!$H$51:$H$90</c:f>
              <c:numCache>
                <c:formatCode>General</c:formatCode>
                <c:ptCount val="40"/>
                <c:pt idx="1">
                  <c:v>52517.73</c:v>
                </c:pt>
                <c:pt idx="2">
                  <c:v>62674.8</c:v>
                </c:pt>
                <c:pt idx="3">
                  <c:v>71620.78</c:v>
                </c:pt>
                <c:pt idx="4">
                  <c:v>75937.27</c:v>
                </c:pt>
                <c:pt idx="5">
                  <c:v>84998.31</c:v>
                </c:pt>
                <c:pt idx="6">
                  <c:v>83793.46</c:v>
                </c:pt>
                <c:pt idx="7">
                  <c:v>88119.8</c:v>
                </c:pt>
                <c:pt idx="8">
                  <c:v>85302.16</c:v>
                </c:pt>
                <c:pt idx="9">
                  <c:v>87084.16</c:v>
                </c:pt>
                <c:pt idx="10">
                  <c:v>91836.88</c:v>
                </c:pt>
                <c:pt idx="11">
                  <c:v>89778.92</c:v>
                </c:pt>
                <c:pt idx="12">
                  <c:v>91704.54</c:v>
                </c:pt>
                <c:pt idx="13">
                  <c:v>88121.66</c:v>
                </c:pt>
                <c:pt idx="14">
                  <c:v>87782.62</c:v>
                </c:pt>
                <c:pt idx="15">
                  <c:v>86178.05</c:v>
                </c:pt>
                <c:pt idx="16">
                  <c:v>87913.71</c:v>
                </c:pt>
                <c:pt idx="17">
                  <c:v>98421.26</c:v>
                </c:pt>
                <c:pt idx="18">
                  <c:v>91541.04</c:v>
                </c:pt>
                <c:pt idx="19">
                  <c:v>87448.14</c:v>
                </c:pt>
                <c:pt idx="20">
                  <c:v>98934.06</c:v>
                </c:pt>
                <c:pt idx="21">
                  <c:v>93450.48</c:v>
                </c:pt>
                <c:pt idx="22">
                  <c:v>96439.03</c:v>
                </c:pt>
                <c:pt idx="23">
                  <c:v>96551.84</c:v>
                </c:pt>
                <c:pt idx="24">
                  <c:v>96329.55</c:v>
                </c:pt>
                <c:pt idx="25">
                  <c:v>98662.44</c:v>
                </c:pt>
                <c:pt idx="26">
                  <c:v>97921.55</c:v>
                </c:pt>
                <c:pt idx="27">
                  <c:v>101683.7</c:v>
                </c:pt>
                <c:pt idx="28">
                  <c:v>102161.8</c:v>
                </c:pt>
                <c:pt idx="29">
                  <c:v>101941.3</c:v>
                </c:pt>
                <c:pt idx="30">
                  <c:v>110976.6</c:v>
                </c:pt>
                <c:pt idx="31">
                  <c:v>103967.2</c:v>
                </c:pt>
                <c:pt idx="32">
                  <c:v>106696.8</c:v>
                </c:pt>
                <c:pt idx="33">
                  <c:v>112356.5</c:v>
                </c:pt>
                <c:pt idx="34">
                  <c:v>111530.6</c:v>
                </c:pt>
                <c:pt idx="35">
                  <c:v>108674.6</c:v>
                </c:pt>
                <c:pt idx="36">
                  <c:v>112094.9</c:v>
                </c:pt>
                <c:pt idx="37">
                  <c:v>112072.8</c:v>
                </c:pt>
                <c:pt idx="38">
                  <c:v>128782.7</c:v>
                </c:pt>
                <c:pt idx="39">
                  <c:v>1254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2hua06_04!$I$50</c:f>
              <c:strCache>
                <c:ptCount val="1"/>
                <c:pt idx="0">
                  <c:v>Érettség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2hua06_04!$F$51:$F$90</c:f>
              <c:strCache>
                <c:ptCount val="4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</c:strCache>
            </c:strRef>
          </c:cat>
          <c:val>
            <c:numRef>
              <c:f>2012hua06_04!$I$51:$I$90</c:f>
              <c:numCache>
                <c:formatCode>General</c:formatCode>
                <c:ptCount val="40"/>
                <c:pt idx="4">
                  <c:v>88457.37</c:v>
                </c:pt>
                <c:pt idx="5">
                  <c:v>91238.93</c:v>
                </c:pt>
                <c:pt idx="6">
                  <c:v>108065.3</c:v>
                </c:pt>
                <c:pt idx="7">
                  <c:v>112401.8</c:v>
                </c:pt>
                <c:pt idx="8">
                  <c:v>118692.2</c:v>
                </c:pt>
                <c:pt idx="9">
                  <c:v>124002.8</c:v>
                </c:pt>
                <c:pt idx="10">
                  <c:v>130101.5</c:v>
                </c:pt>
                <c:pt idx="11">
                  <c:v>130609.9</c:v>
                </c:pt>
                <c:pt idx="12">
                  <c:v>133908.2</c:v>
                </c:pt>
                <c:pt idx="13">
                  <c:v>127181.8</c:v>
                </c:pt>
                <c:pt idx="14">
                  <c:v>122892.7</c:v>
                </c:pt>
                <c:pt idx="15">
                  <c:v>130331.2</c:v>
                </c:pt>
                <c:pt idx="16">
                  <c:v>127956.1</c:v>
                </c:pt>
                <c:pt idx="17">
                  <c:v>123553.9</c:v>
                </c:pt>
                <c:pt idx="18">
                  <c:v>126048.1</c:v>
                </c:pt>
                <c:pt idx="19">
                  <c:v>123213</c:v>
                </c:pt>
                <c:pt idx="20">
                  <c:v>125509.1</c:v>
                </c:pt>
                <c:pt idx="21">
                  <c:v>130164.1</c:v>
                </c:pt>
                <c:pt idx="22">
                  <c:v>131214.6</c:v>
                </c:pt>
                <c:pt idx="23">
                  <c:v>143508.7</c:v>
                </c:pt>
                <c:pt idx="24">
                  <c:v>139966.9</c:v>
                </c:pt>
                <c:pt idx="25">
                  <c:v>145877</c:v>
                </c:pt>
                <c:pt idx="26">
                  <c:v>145228.7</c:v>
                </c:pt>
                <c:pt idx="27">
                  <c:v>150791.2</c:v>
                </c:pt>
                <c:pt idx="28">
                  <c:v>155594.4</c:v>
                </c:pt>
                <c:pt idx="29">
                  <c:v>151575.6</c:v>
                </c:pt>
                <c:pt idx="30">
                  <c:v>161378.5</c:v>
                </c:pt>
                <c:pt idx="31">
                  <c:v>159705.4</c:v>
                </c:pt>
                <c:pt idx="32">
                  <c:v>158461.1</c:v>
                </c:pt>
                <c:pt idx="33">
                  <c:v>157725.8</c:v>
                </c:pt>
                <c:pt idx="34">
                  <c:v>162760.4</c:v>
                </c:pt>
                <c:pt idx="35">
                  <c:v>164260.3</c:v>
                </c:pt>
                <c:pt idx="36">
                  <c:v>164784.8</c:v>
                </c:pt>
                <c:pt idx="37">
                  <c:v>175150.1</c:v>
                </c:pt>
                <c:pt idx="38">
                  <c:v>186759.8</c:v>
                </c:pt>
                <c:pt idx="39">
                  <c:v>19626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12hua06_04!$J$50</c:f>
              <c:strCache>
                <c:ptCount val="1"/>
                <c:pt idx="0">
                  <c:v>Főiskola, egyet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2hua06_04!$F$51:$F$90</c:f>
              <c:strCache>
                <c:ptCount val="4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</c:strCache>
            </c:strRef>
          </c:cat>
          <c:val>
            <c:numRef>
              <c:f>2012hua06_04!$J$51:$J$90</c:f>
              <c:numCache>
                <c:formatCode>General</c:formatCode>
                <c:ptCount val="40"/>
                <c:pt idx="9">
                  <c:v>161664</c:v>
                </c:pt>
                <c:pt idx="10">
                  <c:v>167009.7</c:v>
                </c:pt>
                <c:pt idx="11">
                  <c:v>199860</c:v>
                </c:pt>
                <c:pt idx="12">
                  <c:v>195741</c:v>
                </c:pt>
                <c:pt idx="13">
                  <c:v>197067.5</c:v>
                </c:pt>
                <c:pt idx="14">
                  <c:v>208879</c:v>
                </c:pt>
                <c:pt idx="15">
                  <c:v>177848.7</c:v>
                </c:pt>
                <c:pt idx="16">
                  <c:v>187977.4</c:v>
                </c:pt>
                <c:pt idx="17">
                  <c:v>179862.4</c:v>
                </c:pt>
                <c:pt idx="18">
                  <c:v>199960.7</c:v>
                </c:pt>
                <c:pt idx="19">
                  <c:v>185645</c:v>
                </c:pt>
                <c:pt idx="20">
                  <c:v>179867.8</c:v>
                </c:pt>
                <c:pt idx="21">
                  <c:v>199200.1</c:v>
                </c:pt>
                <c:pt idx="22">
                  <c:v>212435.9</c:v>
                </c:pt>
                <c:pt idx="23">
                  <c:v>208222</c:v>
                </c:pt>
                <c:pt idx="24">
                  <c:v>197041.3</c:v>
                </c:pt>
                <c:pt idx="25">
                  <c:v>209413.8</c:v>
                </c:pt>
                <c:pt idx="26">
                  <c:v>230874</c:v>
                </c:pt>
                <c:pt idx="27">
                  <c:v>215158.7</c:v>
                </c:pt>
                <c:pt idx="28">
                  <c:v>204449.6</c:v>
                </c:pt>
                <c:pt idx="29">
                  <c:v>236549.2</c:v>
                </c:pt>
                <c:pt idx="30">
                  <c:v>228630.8</c:v>
                </c:pt>
                <c:pt idx="31">
                  <c:v>266422.2</c:v>
                </c:pt>
                <c:pt idx="32">
                  <c:v>261427.8</c:v>
                </c:pt>
                <c:pt idx="33">
                  <c:v>231867.6</c:v>
                </c:pt>
                <c:pt idx="34">
                  <c:v>239248.4</c:v>
                </c:pt>
                <c:pt idx="35">
                  <c:v>259704.3</c:v>
                </c:pt>
                <c:pt idx="36">
                  <c:v>246985.9</c:v>
                </c:pt>
                <c:pt idx="37">
                  <c:v>234928.3</c:v>
                </c:pt>
                <c:pt idx="38">
                  <c:v>262887.2</c:v>
                </c:pt>
                <c:pt idx="39">
                  <c:v>31002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31819"/>
        <c:axId val="5803251"/>
      </c:lineChart>
      <c:catAx>
        <c:axId val="130318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251"/>
        <c:crossesAt val="0"/>
        <c:auto val="1"/>
        <c:lblAlgn val="ctr"/>
        <c:lblOffset val="100"/>
        <c:noMultiLvlLbl val="0"/>
      </c:catAx>
      <c:valAx>
        <c:axId val="5803251"/>
        <c:scaling>
          <c:orientation val="minMax"/>
          <c:max val="5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Átlagos bruttó reálkereset, Ft</a:t>
                </a:r>
              </a:p>
            </c:rich>
          </c:tx>
          <c:layout>
            <c:manualLayout>
              <c:xMode val="edge"/>
              <c:yMode val="edge"/>
              <c:x val="0.934553521907931"/>
              <c:y val="-0.05689915784927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1819"/>
        <c:crosses val="max"/>
        <c:crossBetween val="midCat"/>
        <c:majorUnit val="1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2011</a:t>
            </a:r>
          </a:p>
        </c:rich>
      </c:tx>
      <c:layout>
        <c:manualLayout>
          <c:xMode val="edge"/>
          <c:yMode val="edge"/>
          <c:x val="0.784738764491027"/>
          <c:y val="0.0971571724213049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0686040971891"/>
          <c:y val="0.0300620847402244"/>
          <c:w val="0.920120692393203"/>
          <c:h val="0.930726500381222"/>
        </c:manualLayout>
      </c:layout>
      <c:lineChart>
        <c:grouping val="standard"/>
        <c:varyColors val="0"/>
        <c:ser>
          <c:idx val="0"/>
          <c:order val="0"/>
          <c:tx>
            <c:strRef>
              <c:f>2012hua06_04!$G$97</c:f>
              <c:strCache>
                <c:ptCount val="1"/>
                <c:pt idx="0">
                  <c:v>0-8 osztál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2hua06_04!$F$98:$F$137</c:f>
              <c:strCache>
                <c:ptCount val="4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</c:strCache>
            </c:strRef>
          </c:cat>
          <c:val>
            <c:numRef>
              <c:f>2012hua06_04!$G$98:$G$137</c:f>
              <c:numCache>
                <c:formatCode>General</c:formatCode>
                <c:ptCount val="40"/>
                <c:pt idx="2">
                  <c:v>81954.09</c:v>
                </c:pt>
                <c:pt idx="3">
                  <c:v>102854.3</c:v>
                </c:pt>
                <c:pt idx="4">
                  <c:v>93688.7</c:v>
                </c:pt>
                <c:pt idx="5">
                  <c:v>98690.66</c:v>
                </c:pt>
                <c:pt idx="6">
                  <c:v>98890.42</c:v>
                </c:pt>
                <c:pt idx="7">
                  <c:v>103060.4</c:v>
                </c:pt>
                <c:pt idx="8">
                  <c:v>104035.4</c:v>
                </c:pt>
                <c:pt idx="9">
                  <c:v>109959.8</c:v>
                </c:pt>
                <c:pt idx="10">
                  <c:v>101455.1</c:v>
                </c:pt>
                <c:pt idx="11">
                  <c:v>108141.5</c:v>
                </c:pt>
                <c:pt idx="12">
                  <c:v>104909.5</c:v>
                </c:pt>
                <c:pt idx="13">
                  <c:v>99575.98</c:v>
                </c:pt>
                <c:pt idx="14">
                  <c:v>107650.4</c:v>
                </c:pt>
                <c:pt idx="15">
                  <c:v>105093.8</c:v>
                </c:pt>
                <c:pt idx="16">
                  <c:v>96604.22</c:v>
                </c:pt>
                <c:pt idx="17">
                  <c:v>100823.4</c:v>
                </c:pt>
                <c:pt idx="18">
                  <c:v>102015.3</c:v>
                </c:pt>
                <c:pt idx="19">
                  <c:v>109756.3</c:v>
                </c:pt>
                <c:pt idx="20">
                  <c:v>102776.9</c:v>
                </c:pt>
                <c:pt idx="21">
                  <c:v>105924.1</c:v>
                </c:pt>
                <c:pt idx="22">
                  <c:v>105239.6</c:v>
                </c:pt>
                <c:pt idx="23">
                  <c:v>104701.6</c:v>
                </c:pt>
                <c:pt idx="24">
                  <c:v>108952.9</c:v>
                </c:pt>
                <c:pt idx="25">
                  <c:v>103818.5</c:v>
                </c:pt>
                <c:pt idx="26">
                  <c:v>102397.1</c:v>
                </c:pt>
                <c:pt idx="27">
                  <c:v>101926.1</c:v>
                </c:pt>
                <c:pt idx="28">
                  <c:v>107630.1</c:v>
                </c:pt>
                <c:pt idx="29">
                  <c:v>107124.7</c:v>
                </c:pt>
                <c:pt idx="30">
                  <c:v>106613.9</c:v>
                </c:pt>
                <c:pt idx="31">
                  <c:v>106288.4</c:v>
                </c:pt>
                <c:pt idx="32">
                  <c:v>107109.5</c:v>
                </c:pt>
                <c:pt idx="33">
                  <c:v>104206.5</c:v>
                </c:pt>
                <c:pt idx="34">
                  <c:v>104528.7</c:v>
                </c:pt>
                <c:pt idx="35">
                  <c:v>104635.2</c:v>
                </c:pt>
                <c:pt idx="36">
                  <c:v>103187</c:v>
                </c:pt>
                <c:pt idx="37">
                  <c:v>103483.9</c:v>
                </c:pt>
                <c:pt idx="38">
                  <c:v>107130.4</c:v>
                </c:pt>
                <c:pt idx="39">
                  <c:v>10465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2hua06_04!$H$97</c:f>
              <c:strCache>
                <c:ptCount val="1"/>
                <c:pt idx="0">
                  <c:v>Szakmunkásképző, szakiskol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2hua06_04!$F$98:$F$137</c:f>
              <c:strCache>
                <c:ptCount val="4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</c:strCache>
            </c:strRef>
          </c:cat>
          <c:val>
            <c:numRef>
              <c:f>2012hua06_04!$H$98:$H$137</c:f>
              <c:numCache>
                <c:formatCode>General</c:formatCode>
                <c:ptCount val="40"/>
                <c:pt idx="2">
                  <c:v>92734.08</c:v>
                </c:pt>
                <c:pt idx="3">
                  <c:v>98960.78</c:v>
                </c:pt>
                <c:pt idx="4">
                  <c:v>104251.2</c:v>
                </c:pt>
                <c:pt idx="5">
                  <c:v>104126.7</c:v>
                </c:pt>
                <c:pt idx="6">
                  <c:v>109028.3</c:v>
                </c:pt>
                <c:pt idx="7">
                  <c:v>111380.7</c:v>
                </c:pt>
                <c:pt idx="8">
                  <c:v>109424.7</c:v>
                </c:pt>
                <c:pt idx="9">
                  <c:v>122197.4</c:v>
                </c:pt>
                <c:pt idx="10">
                  <c:v>121538</c:v>
                </c:pt>
                <c:pt idx="11">
                  <c:v>119937.4</c:v>
                </c:pt>
                <c:pt idx="12">
                  <c:v>121619.1</c:v>
                </c:pt>
                <c:pt idx="13">
                  <c:v>120964.9</c:v>
                </c:pt>
                <c:pt idx="14">
                  <c:v>132272</c:v>
                </c:pt>
                <c:pt idx="15">
                  <c:v>126637.3</c:v>
                </c:pt>
                <c:pt idx="16">
                  <c:v>120216.5</c:v>
                </c:pt>
                <c:pt idx="17">
                  <c:v>118728</c:v>
                </c:pt>
                <c:pt idx="18">
                  <c:v>121142.8</c:v>
                </c:pt>
                <c:pt idx="19">
                  <c:v>124668.9</c:v>
                </c:pt>
                <c:pt idx="20">
                  <c:v>115801.1</c:v>
                </c:pt>
                <c:pt idx="21">
                  <c:v>119929.5</c:v>
                </c:pt>
                <c:pt idx="22">
                  <c:v>121404.4</c:v>
                </c:pt>
                <c:pt idx="23">
                  <c:v>119313.4</c:v>
                </c:pt>
                <c:pt idx="24">
                  <c:v>119428.3</c:v>
                </c:pt>
                <c:pt idx="25">
                  <c:v>120601.2</c:v>
                </c:pt>
                <c:pt idx="26">
                  <c:v>120706</c:v>
                </c:pt>
                <c:pt idx="27">
                  <c:v>123285.4</c:v>
                </c:pt>
                <c:pt idx="28">
                  <c:v>121927.2</c:v>
                </c:pt>
                <c:pt idx="29">
                  <c:v>117715.9</c:v>
                </c:pt>
                <c:pt idx="30">
                  <c:v>126944.7</c:v>
                </c:pt>
                <c:pt idx="31">
                  <c:v>123498.3</c:v>
                </c:pt>
                <c:pt idx="32">
                  <c:v>119250.1</c:v>
                </c:pt>
                <c:pt idx="33">
                  <c:v>122844.2</c:v>
                </c:pt>
                <c:pt idx="34">
                  <c:v>119497.7</c:v>
                </c:pt>
                <c:pt idx="35">
                  <c:v>119873.8</c:v>
                </c:pt>
                <c:pt idx="36">
                  <c:v>119903.5</c:v>
                </c:pt>
                <c:pt idx="37">
                  <c:v>120736.8</c:v>
                </c:pt>
                <c:pt idx="38">
                  <c:v>122021.6</c:v>
                </c:pt>
                <c:pt idx="39">
                  <c:v>12617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2hua06_04!$I$97</c:f>
              <c:strCache>
                <c:ptCount val="1"/>
                <c:pt idx="0">
                  <c:v>Érettség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2hua06_04!$F$98:$F$137</c:f>
              <c:strCache>
                <c:ptCount val="4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</c:strCache>
            </c:strRef>
          </c:cat>
          <c:val>
            <c:numRef>
              <c:f>2012hua06_04!$I$98:$I$137</c:f>
              <c:numCache>
                <c:formatCode>General</c:formatCode>
                <c:ptCount val="40"/>
                <c:pt idx="4">
                  <c:v>107801</c:v>
                </c:pt>
                <c:pt idx="5">
                  <c:v>107302.5</c:v>
                </c:pt>
                <c:pt idx="6">
                  <c:v>119918.3</c:v>
                </c:pt>
                <c:pt idx="7">
                  <c:v>124234.3</c:v>
                </c:pt>
                <c:pt idx="8">
                  <c:v>131643.3</c:v>
                </c:pt>
                <c:pt idx="9">
                  <c:v>141410.2</c:v>
                </c:pt>
                <c:pt idx="10">
                  <c:v>148494.4</c:v>
                </c:pt>
                <c:pt idx="11">
                  <c:v>156867.6</c:v>
                </c:pt>
                <c:pt idx="12">
                  <c:v>161267.2</c:v>
                </c:pt>
                <c:pt idx="13">
                  <c:v>163813</c:v>
                </c:pt>
                <c:pt idx="14">
                  <c:v>166843.8</c:v>
                </c:pt>
                <c:pt idx="15">
                  <c:v>167156</c:v>
                </c:pt>
                <c:pt idx="16">
                  <c:v>162765.7</c:v>
                </c:pt>
                <c:pt idx="17">
                  <c:v>172802</c:v>
                </c:pt>
                <c:pt idx="18">
                  <c:v>165139.6</c:v>
                </c:pt>
                <c:pt idx="19">
                  <c:v>163768.5</c:v>
                </c:pt>
                <c:pt idx="20">
                  <c:v>168213.6</c:v>
                </c:pt>
                <c:pt idx="21">
                  <c:v>167868.2</c:v>
                </c:pt>
                <c:pt idx="22">
                  <c:v>169297.5</c:v>
                </c:pt>
                <c:pt idx="23">
                  <c:v>168637.3</c:v>
                </c:pt>
                <c:pt idx="24">
                  <c:v>167668</c:v>
                </c:pt>
                <c:pt idx="25">
                  <c:v>166120.8</c:v>
                </c:pt>
                <c:pt idx="26">
                  <c:v>169045.6</c:v>
                </c:pt>
                <c:pt idx="27">
                  <c:v>168348.6</c:v>
                </c:pt>
                <c:pt idx="28">
                  <c:v>171046.9</c:v>
                </c:pt>
                <c:pt idx="29">
                  <c:v>170555.5</c:v>
                </c:pt>
                <c:pt idx="30">
                  <c:v>165507.7</c:v>
                </c:pt>
                <c:pt idx="31">
                  <c:v>166769.1</c:v>
                </c:pt>
                <c:pt idx="32">
                  <c:v>167123.2</c:v>
                </c:pt>
                <c:pt idx="33">
                  <c:v>167723.9</c:v>
                </c:pt>
                <c:pt idx="34">
                  <c:v>169357.6</c:v>
                </c:pt>
                <c:pt idx="35">
                  <c:v>170471.7</c:v>
                </c:pt>
                <c:pt idx="36">
                  <c:v>173691</c:v>
                </c:pt>
                <c:pt idx="37">
                  <c:v>173075.2</c:v>
                </c:pt>
                <c:pt idx="38">
                  <c:v>181314.2</c:v>
                </c:pt>
                <c:pt idx="39">
                  <c:v>18620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12hua06_04!$J$97</c:f>
              <c:strCache>
                <c:ptCount val="1"/>
                <c:pt idx="0">
                  <c:v>Főiskola, egyet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2hua06_04!$F$98:$F$137</c:f>
              <c:strCache>
                <c:ptCount val="4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</c:strCache>
            </c:strRef>
          </c:cat>
          <c:val>
            <c:numRef>
              <c:f>2012hua06_04!$J$98:$J$137</c:f>
              <c:numCache>
                <c:formatCode>General</c:formatCode>
                <c:ptCount val="40"/>
                <c:pt idx="9">
                  <c:v>186879.3</c:v>
                </c:pt>
                <c:pt idx="10">
                  <c:v>216603.1</c:v>
                </c:pt>
                <c:pt idx="11">
                  <c:v>230300.3</c:v>
                </c:pt>
                <c:pt idx="12">
                  <c:v>241037</c:v>
                </c:pt>
                <c:pt idx="13">
                  <c:v>259018</c:v>
                </c:pt>
                <c:pt idx="14">
                  <c:v>283345.5</c:v>
                </c:pt>
                <c:pt idx="15">
                  <c:v>277551.8</c:v>
                </c:pt>
                <c:pt idx="16">
                  <c:v>289353.4</c:v>
                </c:pt>
                <c:pt idx="17">
                  <c:v>269381.4</c:v>
                </c:pt>
                <c:pt idx="18">
                  <c:v>303143.3</c:v>
                </c:pt>
                <c:pt idx="19">
                  <c:v>297437.5</c:v>
                </c:pt>
                <c:pt idx="20">
                  <c:v>291951</c:v>
                </c:pt>
                <c:pt idx="21">
                  <c:v>290275.3</c:v>
                </c:pt>
                <c:pt idx="22">
                  <c:v>300543.9</c:v>
                </c:pt>
                <c:pt idx="23">
                  <c:v>290665.7</c:v>
                </c:pt>
                <c:pt idx="24">
                  <c:v>296899.6</c:v>
                </c:pt>
                <c:pt idx="25">
                  <c:v>288122.7</c:v>
                </c:pt>
                <c:pt idx="26">
                  <c:v>314265.9</c:v>
                </c:pt>
                <c:pt idx="27">
                  <c:v>279747.2</c:v>
                </c:pt>
                <c:pt idx="28">
                  <c:v>291413.9</c:v>
                </c:pt>
                <c:pt idx="29">
                  <c:v>301909.4</c:v>
                </c:pt>
                <c:pt idx="30">
                  <c:v>288039.1</c:v>
                </c:pt>
                <c:pt idx="31">
                  <c:v>287881.2</c:v>
                </c:pt>
                <c:pt idx="32">
                  <c:v>321182.4</c:v>
                </c:pt>
                <c:pt idx="33">
                  <c:v>298926.8</c:v>
                </c:pt>
                <c:pt idx="34">
                  <c:v>299779.3</c:v>
                </c:pt>
                <c:pt idx="35">
                  <c:v>295529.3</c:v>
                </c:pt>
                <c:pt idx="36">
                  <c:v>302135.6</c:v>
                </c:pt>
                <c:pt idx="37">
                  <c:v>302141.6</c:v>
                </c:pt>
                <c:pt idx="38">
                  <c:v>318872</c:v>
                </c:pt>
                <c:pt idx="39">
                  <c:v>30878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01371"/>
        <c:axId val="23360680"/>
      </c:lineChart>
      <c:catAx>
        <c:axId val="64301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ők</a:t>
                </a:r>
              </a:p>
            </c:rich>
          </c:tx>
          <c:layout>
            <c:manualLayout>
              <c:xMode val="edge"/>
              <c:yMode val="edge"/>
              <c:x val="0.426155312053359"/>
              <c:y val="0.913952728460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0680"/>
        <c:crossesAt val="0"/>
        <c:auto val="1"/>
        <c:lblAlgn val="ctr"/>
        <c:lblOffset val="100"/>
        <c:noMultiLvlLbl val="0"/>
      </c:catAx>
      <c:valAx>
        <c:axId val="23360680"/>
        <c:scaling>
          <c:orientation val="minMax"/>
          <c:max val="6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Átlagos bruttó reálkereset, Ft</a:t>
                </a:r>
              </a:p>
            </c:rich>
          </c:tx>
          <c:layout>
            <c:manualLayout>
              <c:xMode val="edge"/>
              <c:yMode val="edge"/>
              <c:x val="0.934572018421471"/>
              <c:y val="-0.1470428057945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1371"/>
        <c:crosses val="max"/>
        <c:crossBetween val="midCat"/>
        <c:majorUnit val="1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1998</a:t>
            </a:r>
          </a:p>
        </c:rich>
      </c:tx>
      <c:layout>
        <c:manualLayout>
          <c:xMode val="edge"/>
          <c:yMode val="edge"/>
          <c:x val="0.175264091294626"/>
          <c:y val="0.2012057272042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1940781864446"/>
          <c:y val="0.148778124663581"/>
          <c:w val="0.923741229084741"/>
          <c:h val="0.843040155022069"/>
        </c:manualLayout>
      </c:layout>
      <c:lineChart>
        <c:grouping val="standard"/>
        <c:varyColors val="0"/>
        <c:ser>
          <c:idx val="0"/>
          <c:order val="0"/>
          <c:tx>
            <c:strRef>
              <c:f>2012hua06_04!$B$50</c:f>
              <c:strCache>
                <c:ptCount val="1"/>
                <c:pt idx="0">
                  <c:v>0-8 osztál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2hua06_04!$A$51:$A$95</c:f>
              <c:strCache>
                <c:ptCount val="45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</c:strCache>
            </c:strRef>
          </c:cat>
          <c:val>
            <c:numRef>
              <c:f>2012hua06_04!$B$51:$B$95</c:f>
              <c:numCache>
                <c:formatCode>General</c:formatCode>
                <c:ptCount val="45"/>
                <c:pt idx="0">
                  <c:v>45099.56</c:v>
                </c:pt>
                <c:pt idx="1">
                  <c:v>79994.38</c:v>
                </c:pt>
                <c:pt idx="2">
                  <c:v>76892.78</c:v>
                </c:pt>
                <c:pt idx="3">
                  <c:v>79746.63</c:v>
                </c:pt>
                <c:pt idx="4">
                  <c:v>85429.91</c:v>
                </c:pt>
                <c:pt idx="5">
                  <c:v>83973.66</c:v>
                </c:pt>
                <c:pt idx="6">
                  <c:v>88570.41</c:v>
                </c:pt>
                <c:pt idx="7">
                  <c:v>99617.95</c:v>
                </c:pt>
                <c:pt idx="8">
                  <c:v>98636.83</c:v>
                </c:pt>
                <c:pt idx="9">
                  <c:v>94758.23</c:v>
                </c:pt>
                <c:pt idx="10">
                  <c:v>102642.5</c:v>
                </c:pt>
                <c:pt idx="11">
                  <c:v>103303.8</c:v>
                </c:pt>
                <c:pt idx="12">
                  <c:v>100835.9</c:v>
                </c:pt>
                <c:pt idx="13">
                  <c:v>99325.38</c:v>
                </c:pt>
                <c:pt idx="14">
                  <c:v>104504.8</c:v>
                </c:pt>
                <c:pt idx="15">
                  <c:v>107366.7</c:v>
                </c:pt>
                <c:pt idx="16">
                  <c:v>102474.4</c:v>
                </c:pt>
                <c:pt idx="17">
                  <c:v>105790.2</c:v>
                </c:pt>
                <c:pt idx="18">
                  <c:v>105484.3</c:v>
                </c:pt>
                <c:pt idx="19">
                  <c:v>105615.4</c:v>
                </c:pt>
                <c:pt idx="20">
                  <c:v>105692.5</c:v>
                </c:pt>
                <c:pt idx="21">
                  <c:v>111238.9</c:v>
                </c:pt>
                <c:pt idx="22">
                  <c:v>110768</c:v>
                </c:pt>
                <c:pt idx="23">
                  <c:v>104531</c:v>
                </c:pt>
                <c:pt idx="24">
                  <c:v>104327.3</c:v>
                </c:pt>
                <c:pt idx="25">
                  <c:v>115801.8</c:v>
                </c:pt>
                <c:pt idx="26">
                  <c:v>109093.5</c:v>
                </c:pt>
                <c:pt idx="27">
                  <c:v>110987.2</c:v>
                </c:pt>
                <c:pt idx="28">
                  <c:v>110684.5</c:v>
                </c:pt>
                <c:pt idx="29">
                  <c:v>103374.3</c:v>
                </c:pt>
                <c:pt idx="30">
                  <c:v>111965.1</c:v>
                </c:pt>
                <c:pt idx="31">
                  <c:v>110477.2</c:v>
                </c:pt>
                <c:pt idx="32">
                  <c:v>113713.1</c:v>
                </c:pt>
                <c:pt idx="33">
                  <c:v>124060.3</c:v>
                </c:pt>
                <c:pt idx="34">
                  <c:v>108427.6</c:v>
                </c:pt>
                <c:pt idx="35">
                  <c:v>115390.3</c:v>
                </c:pt>
                <c:pt idx="36">
                  <c:v>108342.9</c:v>
                </c:pt>
                <c:pt idx="37">
                  <c:v>108408.5</c:v>
                </c:pt>
                <c:pt idx="38">
                  <c:v>111901.1</c:v>
                </c:pt>
                <c:pt idx="39">
                  <c:v>114973</c:v>
                </c:pt>
                <c:pt idx="40">
                  <c:v>116914.8</c:v>
                </c:pt>
                <c:pt idx="41">
                  <c:v>106797.3</c:v>
                </c:pt>
                <c:pt idx="42">
                  <c:v>116412.1</c:v>
                </c:pt>
                <c:pt idx="43">
                  <c:v>115085.9</c:v>
                </c:pt>
                <c:pt idx="44">
                  <c:v>12116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2hua06_04!$C$50</c:f>
              <c:strCache>
                <c:ptCount val="1"/>
                <c:pt idx="0">
                  <c:v>Szakmunkásképző, szakiskol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2hua06_04!$A$51:$A$95</c:f>
              <c:strCache>
                <c:ptCount val="45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</c:strCache>
            </c:strRef>
          </c:cat>
          <c:val>
            <c:numRef>
              <c:f>2012hua06_04!$C$51:$C$95</c:f>
              <c:numCache>
                <c:formatCode>General</c:formatCode>
                <c:ptCount val="45"/>
                <c:pt idx="1">
                  <c:v>58677.48</c:v>
                </c:pt>
                <c:pt idx="2">
                  <c:v>79476.59</c:v>
                </c:pt>
                <c:pt idx="3">
                  <c:v>79675.42</c:v>
                </c:pt>
                <c:pt idx="4">
                  <c:v>92896.12</c:v>
                </c:pt>
                <c:pt idx="5">
                  <c:v>94523.77</c:v>
                </c:pt>
                <c:pt idx="6">
                  <c:v>98800.79</c:v>
                </c:pt>
                <c:pt idx="7">
                  <c:v>108097.6</c:v>
                </c:pt>
                <c:pt idx="8">
                  <c:v>112533.6</c:v>
                </c:pt>
                <c:pt idx="9">
                  <c:v>113238.2</c:v>
                </c:pt>
                <c:pt idx="10">
                  <c:v>119456.8</c:v>
                </c:pt>
                <c:pt idx="11">
                  <c:v>119301</c:v>
                </c:pt>
                <c:pt idx="12">
                  <c:v>120418.2</c:v>
                </c:pt>
                <c:pt idx="13">
                  <c:v>120598.7</c:v>
                </c:pt>
                <c:pt idx="14">
                  <c:v>120124.4</c:v>
                </c:pt>
                <c:pt idx="15">
                  <c:v>126609.6</c:v>
                </c:pt>
                <c:pt idx="16">
                  <c:v>122901.4</c:v>
                </c:pt>
                <c:pt idx="17">
                  <c:v>123164.2</c:v>
                </c:pt>
                <c:pt idx="18">
                  <c:v>121993.1</c:v>
                </c:pt>
                <c:pt idx="19">
                  <c:v>131681.5</c:v>
                </c:pt>
                <c:pt idx="20">
                  <c:v>126529.5</c:v>
                </c:pt>
                <c:pt idx="21">
                  <c:v>124796.2</c:v>
                </c:pt>
                <c:pt idx="22">
                  <c:v>124427.6</c:v>
                </c:pt>
                <c:pt idx="23">
                  <c:v>127365</c:v>
                </c:pt>
                <c:pt idx="24">
                  <c:v>125820.7</c:v>
                </c:pt>
                <c:pt idx="25">
                  <c:v>126806.5</c:v>
                </c:pt>
                <c:pt idx="26">
                  <c:v>132178.9</c:v>
                </c:pt>
                <c:pt idx="27">
                  <c:v>129060.8</c:v>
                </c:pt>
                <c:pt idx="28">
                  <c:v>129130.9</c:v>
                </c:pt>
                <c:pt idx="29">
                  <c:v>132157.6</c:v>
                </c:pt>
                <c:pt idx="30">
                  <c:v>138445.7</c:v>
                </c:pt>
                <c:pt idx="31">
                  <c:v>133915</c:v>
                </c:pt>
                <c:pt idx="32">
                  <c:v>134732.6</c:v>
                </c:pt>
                <c:pt idx="33">
                  <c:v>132994.5</c:v>
                </c:pt>
                <c:pt idx="34">
                  <c:v>132735.8</c:v>
                </c:pt>
                <c:pt idx="35">
                  <c:v>136535.5</c:v>
                </c:pt>
                <c:pt idx="36">
                  <c:v>135264.7</c:v>
                </c:pt>
                <c:pt idx="37">
                  <c:v>131011.6</c:v>
                </c:pt>
                <c:pt idx="38">
                  <c:v>132745.1</c:v>
                </c:pt>
                <c:pt idx="39">
                  <c:v>130971.4</c:v>
                </c:pt>
                <c:pt idx="40">
                  <c:v>128648.7</c:v>
                </c:pt>
                <c:pt idx="41">
                  <c:v>133295.8</c:v>
                </c:pt>
                <c:pt idx="42">
                  <c:v>144579.3</c:v>
                </c:pt>
                <c:pt idx="43">
                  <c:v>147851.5</c:v>
                </c:pt>
                <c:pt idx="44">
                  <c:v>171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2hua06_04!$D$50</c:f>
              <c:strCache>
                <c:ptCount val="1"/>
                <c:pt idx="0">
                  <c:v>Érettség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2hua06_04!$A$51:$A$95</c:f>
              <c:strCache>
                <c:ptCount val="45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</c:strCache>
            </c:strRef>
          </c:cat>
          <c:val>
            <c:numRef>
              <c:f>2012hua06_04!$D$51:$D$95</c:f>
              <c:numCache>
                <c:formatCode>General</c:formatCode>
                <c:ptCount val="45"/>
                <c:pt idx="4">
                  <c:v>99541.63</c:v>
                </c:pt>
                <c:pt idx="5">
                  <c:v>106754.1</c:v>
                </c:pt>
                <c:pt idx="6">
                  <c:v>116229.5</c:v>
                </c:pt>
                <c:pt idx="7">
                  <c:v>124512.9</c:v>
                </c:pt>
                <c:pt idx="8">
                  <c:v>137463.7</c:v>
                </c:pt>
                <c:pt idx="9">
                  <c:v>139438.8</c:v>
                </c:pt>
                <c:pt idx="10">
                  <c:v>155454.2</c:v>
                </c:pt>
                <c:pt idx="11">
                  <c:v>153112.2</c:v>
                </c:pt>
                <c:pt idx="12">
                  <c:v>156217.1</c:v>
                </c:pt>
                <c:pt idx="13">
                  <c:v>165451.7</c:v>
                </c:pt>
                <c:pt idx="14">
                  <c:v>174179.7</c:v>
                </c:pt>
                <c:pt idx="15">
                  <c:v>169502.3</c:v>
                </c:pt>
                <c:pt idx="16">
                  <c:v>160043.8</c:v>
                </c:pt>
                <c:pt idx="17">
                  <c:v>169313.2</c:v>
                </c:pt>
                <c:pt idx="18">
                  <c:v>164818.5</c:v>
                </c:pt>
                <c:pt idx="19">
                  <c:v>163237.3</c:v>
                </c:pt>
                <c:pt idx="20">
                  <c:v>172745.6</c:v>
                </c:pt>
                <c:pt idx="21">
                  <c:v>163115.1</c:v>
                </c:pt>
                <c:pt idx="22">
                  <c:v>171473.9</c:v>
                </c:pt>
                <c:pt idx="23">
                  <c:v>172383.1</c:v>
                </c:pt>
                <c:pt idx="24">
                  <c:v>172039</c:v>
                </c:pt>
                <c:pt idx="25">
                  <c:v>177249.4</c:v>
                </c:pt>
                <c:pt idx="26">
                  <c:v>166001</c:v>
                </c:pt>
                <c:pt idx="27">
                  <c:v>183209.6</c:v>
                </c:pt>
                <c:pt idx="28">
                  <c:v>185165.1</c:v>
                </c:pt>
                <c:pt idx="29">
                  <c:v>189203.4</c:v>
                </c:pt>
                <c:pt idx="30">
                  <c:v>208832.6</c:v>
                </c:pt>
                <c:pt idx="31">
                  <c:v>183303</c:v>
                </c:pt>
                <c:pt idx="32">
                  <c:v>194695.6</c:v>
                </c:pt>
                <c:pt idx="33">
                  <c:v>198792</c:v>
                </c:pt>
                <c:pt idx="34">
                  <c:v>200274.3</c:v>
                </c:pt>
                <c:pt idx="35">
                  <c:v>195317.8</c:v>
                </c:pt>
                <c:pt idx="36">
                  <c:v>196181.3</c:v>
                </c:pt>
                <c:pt idx="37">
                  <c:v>207972.5</c:v>
                </c:pt>
                <c:pt idx="38">
                  <c:v>208641</c:v>
                </c:pt>
                <c:pt idx="39">
                  <c:v>202376</c:v>
                </c:pt>
                <c:pt idx="40">
                  <c:v>202829</c:v>
                </c:pt>
                <c:pt idx="41">
                  <c:v>201382.2</c:v>
                </c:pt>
                <c:pt idx="42">
                  <c:v>218597.7</c:v>
                </c:pt>
                <c:pt idx="43">
                  <c:v>209929.9</c:v>
                </c:pt>
                <c:pt idx="44">
                  <c:v>25486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12hua06_04!$E$50</c:f>
              <c:strCache>
                <c:ptCount val="1"/>
                <c:pt idx="0">
                  <c:v>Főiskola, egyet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2hua06_04!$A$51:$A$95</c:f>
              <c:strCache>
                <c:ptCount val="45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</c:strCache>
            </c:strRef>
          </c:cat>
          <c:val>
            <c:numRef>
              <c:f>2012hua06_04!$E$51:$E$95</c:f>
              <c:numCache>
                <c:formatCode>General</c:formatCode>
                <c:ptCount val="45"/>
                <c:pt idx="9">
                  <c:v>205253.9</c:v>
                </c:pt>
                <c:pt idx="10">
                  <c:v>213130.2</c:v>
                </c:pt>
                <c:pt idx="11">
                  <c:v>227880.3</c:v>
                </c:pt>
                <c:pt idx="12">
                  <c:v>279937.3</c:v>
                </c:pt>
                <c:pt idx="13">
                  <c:v>292990</c:v>
                </c:pt>
                <c:pt idx="14">
                  <c:v>287186.1</c:v>
                </c:pt>
                <c:pt idx="15">
                  <c:v>290119</c:v>
                </c:pt>
                <c:pt idx="16">
                  <c:v>291806.3</c:v>
                </c:pt>
                <c:pt idx="17">
                  <c:v>321518.2</c:v>
                </c:pt>
                <c:pt idx="18">
                  <c:v>316974.8</c:v>
                </c:pt>
                <c:pt idx="19">
                  <c:v>297894.9</c:v>
                </c:pt>
                <c:pt idx="20">
                  <c:v>345421.4</c:v>
                </c:pt>
                <c:pt idx="21">
                  <c:v>336167.4</c:v>
                </c:pt>
                <c:pt idx="22">
                  <c:v>320208.4</c:v>
                </c:pt>
                <c:pt idx="23">
                  <c:v>290162</c:v>
                </c:pt>
                <c:pt idx="24">
                  <c:v>346662.3</c:v>
                </c:pt>
                <c:pt idx="25">
                  <c:v>302915.3</c:v>
                </c:pt>
                <c:pt idx="26">
                  <c:v>351076</c:v>
                </c:pt>
                <c:pt idx="27">
                  <c:v>370115.7</c:v>
                </c:pt>
                <c:pt idx="28">
                  <c:v>338112.2</c:v>
                </c:pt>
                <c:pt idx="29">
                  <c:v>380167.5</c:v>
                </c:pt>
                <c:pt idx="30">
                  <c:v>316138.1</c:v>
                </c:pt>
                <c:pt idx="31">
                  <c:v>364913.2</c:v>
                </c:pt>
                <c:pt idx="32">
                  <c:v>359743.6</c:v>
                </c:pt>
                <c:pt idx="33">
                  <c:v>327154.7</c:v>
                </c:pt>
                <c:pt idx="34">
                  <c:v>363646.8</c:v>
                </c:pt>
                <c:pt idx="35">
                  <c:v>377619.5</c:v>
                </c:pt>
                <c:pt idx="36">
                  <c:v>397046.8</c:v>
                </c:pt>
                <c:pt idx="37">
                  <c:v>369903.3</c:v>
                </c:pt>
                <c:pt idx="38">
                  <c:v>364296.8</c:v>
                </c:pt>
                <c:pt idx="39">
                  <c:v>427728.9</c:v>
                </c:pt>
                <c:pt idx="40">
                  <c:v>361993.1</c:v>
                </c:pt>
                <c:pt idx="41">
                  <c:v>365092.5</c:v>
                </c:pt>
                <c:pt idx="42">
                  <c:v>365843.3</c:v>
                </c:pt>
                <c:pt idx="43">
                  <c:v>354344.9</c:v>
                </c:pt>
                <c:pt idx="44">
                  <c:v>31645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15938"/>
        <c:axId val="94615259"/>
      </c:lineChart>
      <c:catAx>
        <c:axId val="34415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5259"/>
        <c:crossesAt val="0"/>
        <c:auto val="1"/>
        <c:lblAlgn val="ctr"/>
        <c:lblOffset val="100"/>
        <c:noMultiLvlLbl val="0"/>
      </c:catAx>
      <c:valAx>
        <c:axId val="94615259"/>
        <c:scaling>
          <c:orientation val="minMax"/>
          <c:max val="5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Átlagos bruttó reálkereset, Ft</a:t>
                </a:r>
              </a:p>
            </c:rich>
          </c:tx>
          <c:layout>
            <c:manualLayout>
              <c:xMode val="edge"/>
              <c:yMode val="edge"/>
              <c:x val="0.0298403886190146"/>
              <c:y val="-0.1148670470448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5938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4900917572673"/>
          <c:y val="0.0602863602110023"/>
          <c:w val="0.862286992057984"/>
          <c:h val="0.09871891484551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2011</a:t>
            </a:r>
          </a:p>
        </c:rich>
      </c:tx>
      <c:layout>
        <c:manualLayout>
          <c:xMode val="edge"/>
          <c:yMode val="edge"/>
          <c:x val="0.170107092969114"/>
          <c:y val="0.10741660369210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6546639764085"/>
          <c:y val="0.052034977868941"/>
          <c:w val="0.892907030886233"/>
          <c:h val="0.889776530281766"/>
        </c:manualLayout>
      </c:layout>
      <c:lineChart>
        <c:grouping val="standard"/>
        <c:varyColors val="0"/>
        <c:ser>
          <c:idx val="0"/>
          <c:order val="0"/>
          <c:tx>
            <c:strRef>
              <c:f>2012hua06_04!$B$97</c:f>
              <c:strCache>
                <c:ptCount val="1"/>
                <c:pt idx="0">
                  <c:v>0-8 osztál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2hua06_04!$A$98:$A$142</c:f>
              <c:strCache>
                <c:ptCount val="45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</c:strCache>
            </c:strRef>
          </c:cat>
          <c:val>
            <c:numRef>
              <c:f>2012hua06_04!$B$98:$B$142</c:f>
              <c:numCache>
                <c:formatCode>General</c:formatCode>
                <c:ptCount val="45"/>
                <c:pt idx="2">
                  <c:v>101254.2</c:v>
                </c:pt>
                <c:pt idx="3">
                  <c:v>100457.6</c:v>
                </c:pt>
                <c:pt idx="4">
                  <c:v>95864.48</c:v>
                </c:pt>
                <c:pt idx="5">
                  <c:v>103542.1</c:v>
                </c:pt>
                <c:pt idx="6">
                  <c:v>102522.8</c:v>
                </c:pt>
                <c:pt idx="7">
                  <c:v>111776.6</c:v>
                </c:pt>
                <c:pt idx="8">
                  <c:v>111157.8</c:v>
                </c:pt>
                <c:pt idx="9">
                  <c:v>110504.8</c:v>
                </c:pt>
                <c:pt idx="10">
                  <c:v>111589.7</c:v>
                </c:pt>
                <c:pt idx="11">
                  <c:v>111326.5</c:v>
                </c:pt>
                <c:pt idx="12">
                  <c:v>112511.5</c:v>
                </c:pt>
                <c:pt idx="13">
                  <c:v>115166.7</c:v>
                </c:pt>
                <c:pt idx="14">
                  <c:v>113407.4</c:v>
                </c:pt>
                <c:pt idx="15">
                  <c:v>110679.2</c:v>
                </c:pt>
                <c:pt idx="16">
                  <c:v>117529.6</c:v>
                </c:pt>
                <c:pt idx="17">
                  <c:v>117492.6</c:v>
                </c:pt>
                <c:pt idx="18">
                  <c:v>121201.4</c:v>
                </c:pt>
                <c:pt idx="19">
                  <c:v>115320.1</c:v>
                </c:pt>
                <c:pt idx="20">
                  <c:v>124203.3</c:v>
                </c:pt>
                <c:pt idx="21">
                  <c:v>119419.3</c:v>
                </c:pt>
                <c:pt idx="22">
                  <c:v>115715.6</c:v>
                </c:pt>
                <c:pt idx="23">
                  <c:v>122871.3</c:v>
                </c:pt>
                <c:pt idx="24">
                  <c:v>129361.5</c:v>
                </c:pt>
                <c:pt idx="25">
                  <c:v>122238.4</c:v>
                </c:pt>
                <c:pt idx="26">
                  <c:v>128078.7</c:v>
                </c:pt>
                <c:pt idx="27">
                  <c:v>119690.4</c:v>
                </c:pt>
                <c:pt idx="28">
                  <c:v>130665.4</c:v>
                </c:pt>
                <c:pt idx="29">
                  <c:v>122698.4</c:v>
                </c:pt>
                <c:pt idx="30">
                  <c:v>116932.8</c:v>
                </c:pt>
                <c:pt idx="31">
                  <c:v>125741.7</c:v>
                </c:pt>
                <c:pt idx="32">
                  <c:v>132088.9</c:v>
                </c:pt>
                <c:pt idx="33">
                  <c:v>118827.8</c:v>
                </c:pt>
                <c:pt idx="34">
                  <c:v>117768.2</c:v>
                </c:pt>
                <c:pt idx="35">
                  <c:v>120893.3</c:v>
                </c:pt>
                <c:pt idx="36">
                  <c:v>123756.6</c:v>
                </c:pt>
                <c:pt idx="37">
                  <c:v>118241.8</c:v>
                </c:pt>
                <c:pt idx="38">
                  <c:v>122933.2</c:v>
                </c:pt>
                <c:pt idx="39">
                  <c:v>135427.3</c:v>
                </c:pt>
                <c:pt idx="40">
                  <c:v>133203.2</c:v>
                </c:pt>
                <c:pt idx="41">
                  <c:v>137643.9</c:v>
                </c:pt>
                <c:pt idx="42">
                  <c:v>127912.6</c:v>
                </c:pt>
                <c:pt idx="43">
                  <c:v>124932.3</c:v>
                </c:pt>
                <c:pt idx="44">
                  <c:v>11804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2hua06_04!$C$97</c:f>
              <c:strCache>
                <c:ptCount val="1"/>
                <c:pt idx="0">
                  <c:v>Szakmunkásképző, szakiskol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2hua06_04!$A$98:$A$142</c:f>
              <c:strCache>
                <c:ptCount val="45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</c:strCache>
            </c:strRef>
          </c:cat>
          <c:val>
            <c:numRef>
              <c:f>2012hua06_04!$C$98:$C$142</c:f>
              <c:numCache>
                <c:formatCode>General</c:formatCode>
                <c:ptCount val="45"/>
                <c:pt idx="2">
                  <c:v>100920.8</c:v>
                </c:pt>
                <c:pt idx="3">
                  <c:v>117593.1</c:v>
                </c:pt>
                <c:pt idx="4">
                  <c:v>111752.7</c:v>
                </c:pt>
                <c:pt idx="5">
                  <c:v>115458.7</c:v>
                </c:pt>
                <c:pt idx="6">
                  <c:v>120250.5</c:v>
                </c:pt>
                <c:pt idx="7">
                  <c:v>128180.3</c:v>
                </c:pt>
                <c:pt idx="8">
                  <c:v>135661.1</c:v>
                </c:pt>
                <c:pt idx="9">
                  <c:v>138547.3</c:v>
                </c:pt>
                <c:pt idx="10">
                  <c:v>133725.2</c:v>
                </c:pt>
                <c:pt idx="11">
                  <c:v>138583.4</c:v>
                </c:pt>
                <c:pt idx="12">
                  <c:v>141666.1</c:v>
                </c:pt>
                <c:pt idx="13">
                  <c:v>140175.8</c:v>
                </c:pt>
                <c:pt idx="14">
                  <c:v>141295.3</c:v>
                </c:pt>
                <c:pt idx="15">
                  <c:v>139986.5</c:v>
                </c:pt>
                <c:pt idx="16">
                  <c:v>150281</c:v>
                </c:pt>
                <c:pt idx="17">
                  <c:v>147176.3</c:v>
                </c:pt>
                <c:pt idx="18">
                  <c:v>153590.5</c:v>
                </c:pt>
                <c:pt idx="19">
                  <c:v>160033.1</c:v>
                </c:pt>
                <c:pt idx="20">
                  <c:v>154179.6</c:v>
                </c:pt>
                <c:pt idx="21">
                  <c:v>157615</c:v>
                </c:pt>
                <c:pt idx="22">
                  <c:v>158634.3</c:v>
                </c:pt>
                <c:pt idx="23">
                  <c:v>153535.2</c:v>
                </c:pt>
                <c:pt idx="24">
                  <c:v>154325.9</c:v>
                </c:pt>
                <c:pt idx="25">
                  <c:v>163820.9</c:v>
                </c:pt>
                <c:pt idx="26">
                  <c:v>159334.3</c:v>
                </c:pt>
                <c:pt idx="27">
                  <c:v>152923.6</c:v>
                </c:pt>
                <c:pt idx="28">
                  <c:v>159844.6</c:v>
                </c:pt>
                <c:pt idx="29">
                  <c:v>157727.1</c:v>
                </c:pt>
                <c:pt idx="30">
                  <c:v>160497.6</c:v>
                </c:pt>
                <c:pt idx="31">
                  <c:v>157229.3</c:v>
                </c:pt>
                <c:pt idx="32">
                  <c:v>157593.6</c:v>
                </c:pt>
                <c:pt idx="33">
                  <c:v>159608.1</c:v>
                </c:pt>
                <c:pt idx="34">
                  <c:v>157359.9</c:v>
                </c:pt>
                <c:pt idx="35">
                  <c:v>159351.1</c:v>
                </c:pt>
                <c:pt idx="36">
                  <c:v>151594.3</c:v>
                </c:pt>
                <c:pt idx="37">
                  <c:v>159113.2</c:v>
                </c:pt>
                <c:pt idx="38">
                  <c:v>155122.2</c:v>
                </c:pt>
                <c:pt idx="39">
                  <c:v>156323.7</c:v>
                </c:pt>
                <c:pt idx="40">
                  <c:v>159324.6</c:v>
                </c:pt>
                <c:pt idx="41">
                  <c:v>157651.8</c:v>
                </c:pt>
                <c:pt idx="42">
                  <c:v>152127.5</c:v>
                </c:pt>
                <c:pt idx="43">
                  <c:v>154652.6</c:v>
                </c:pt>
                <c:pt idx="44">
                  <c:v>15425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2hua06_04!$D$97</c:f>
              <c:strCache>
                <c:ptCount val="1"/>
                <c:pt idx="0">
                  <c:v>Érettség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2hua06_04!$A$98:$A$142</c:f>
              <c:strCache>
                <c:ptCount val="45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</c:strCache>
            </c:strRef>
          </c:cat>
          <c:val>
            <c:numRef>
              <c:f>2012hua06_04!$D$98:$D$142</c:f>
              <c:numCache>
                <c:formatCode>General</c:formatCode>
                <c:ptCount val="45"/>
                <c:pt idx="4">
                  <c:v>120663.9</c:v>
                </c:pt>
                <c:pt idx="5">
                  <c:v>127171.2</c:v>
                </c:pt>
                <c:pt idx="6">
                  <c:v>134547.4</c:v>
                </c:pt>
                <c:pt idx="7">
                  <c:v>133389.3</c:v>
                </c:pt>
                <c:pt idx="8">
                  <c:v>158388.6</c:v>
                </c:pt>
                <c:pt idx="9">
                  <c:v>165252.9</c:v>
                </c:pt>
                <c:pt idx="10">
                  <c:v>167776</c:v>
                </c:pt>
                <c:pt idx="11">
                  <c:v>173138.7</c:v>
                </c:pt>
                <c:pt idx="12">
                  <c:v>185802.8</c:v>
                </c:pt>
                <c:pt idx="13">
                  <c:v>192909.3</c:v>
                </c:pt>
                <c:pt idx="14">
                  <c:v>189032.8</c:v>
                </c:pt>
                <c:pt idx="15">
                  <c:v>193566.4</c:v>
                </c:pt>
                <c:pt idx="16">
                  <c:v>195457.4</c:v>
                </c:pt>
                <c:pt idx="17">
                  <c:v>202769.4</c:v>
                </c:pt>
                <c:pt idx="18">
                  <c:v>199474.3</c:v>
                </c:pt>
                <c:pt idx="19">
                  <c:v>214204.4</c:v>
                </c:pt>
                <c:pt idx="20">
                  <c:v>205723.5</c:v>
                </c:pt>
                <c:pt idx="21">
                  <c:v>214029.5</c:v>
                </c:pt>
                <c:pt idx="22">
                  <c:v>203943.5</c:v>
                </c:pt>
                <c:pt idx="23">
                  <c:v>217136</c:v>
                </c:pt>
                <c:pt idx="24">
                  <c:v>212918</c:v>
                </c:pt>
                <c:pt idx="25">
                  <c:v>216711.3</c:v>
                </c:pt>
                <c:pt idx="26">
                  <c:v>209772.4</c:v>
                </c:pt>
                <c:pt idx="27">
                  <c:v>216336.1</c:v>
                </c:pt>
                <c:pt idx="28">
                  <c:v>212148.1</c:v>
                </c:pt>
                <c:pt idx="29">
                  <c:v>202170.7</c:v>
                </c:pt>
                <c:pt idx="30">
                  <c:v>213834.2</c:v>
                </c:pt>
                <c:pt idx="31">
                  <c:v>216561.9</c:v>
                </c:pt>
                <c:pt idx="32">
                  <c:v>207133.8</c:v>
                </c:pt>
                <c:pt idx="33">
                  <c:v>222468.8</c:v>
                </c:pt>
                <c:pt idx="34">
                  <c:v>208807.9</c:v>
                </c:pt>
                <c:pt idx="35">
                  <c:v>216493.6</c:v>
                </c:pt>
                <c:pt idx="36">
                  <c:v>224960.9</c:v>
                </c:pt>
                <c:pt idx="37">
                  <c:v>206188.1</c:v>
                </c:pt>
                <c:pt idx="38">
                  <c:v>220108</c:v>
                </c:pt>
                <c:pt idx="39">
                  <c:v>211584.9</c:v>
                </c:pt>
                <c:pt idx="40">
                  <c:v>215007</c:v>
                </c:pt>
                <c:pt idx="41">
                  <c:v>203178.6</c:v>
                </c:pt>
                <c:pt idx="42">
                  <c:v>210833.7</c:v>
                </c:pt>
                <c:pt idx="43">
                  <c:v>225536.6</c:v>
                </c:pt>
                <c:pt idx="44">
                  <c:v>205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12hua06_04!$E$97</c:f>
              <c:strCache>
                <c:ptCount val="1"/>
                <c:pt idx="0">
                  <c:v>Főiskola, egyet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2hua06_04!$A$98:$A$142</c:f>
              <c:strCache>
                <c:ptCount val="45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</c:strCache>
            </c:strRef>
          </c:cat>
          <c:val>
            <c:numRef>
              <c:f>2012hua06_04!$E$98:$E$142</c:f>
              <c:numCache>
                <c:formatCode>General</c:formatCode>
                <c:ptCount val="45"/>
                <c:pt idx="9">
                  <c:v>217153</c:v>
                </c:pt>
                <c:pt idx="10">
                  <c:v>245060.3</c:v>
                </c:pt>
                <c:pt idx="11">
                  <c:v>284467.1</c:v>
                </c:pt>
                <c:pt idx="12">
                  <c:v>297496.1</c:v>
                </c:pt>
                <c:pt idx="13">
                  <c:v>302529.7</c:v>
                </c:pt>
                <c:pt idx="14">
                  <c:v>340405.9</c:v>
                </c:pt>
                <c:pt idx="15">
                  <c:v>358043</c:v>
                </c:pt>
                <c:pt idx="16">
                  <c:v>390143.4</c:v>
                </c:pt>
                <c:pt idx="17">
                  <c:v>399449.9</c:v>
                </c:pt>
                <c:pt idx="18">
                  <c:v>424504.7</c:v>
                </c:pt>
                <c:pt idx="19">
                  <c:v>455082.5</c:v>
                </c:pt>
                <c:pt idx="20">
                  <c:v>519910.8</c:v>
                </c:pt>
                <c:pt idx="21">
                  <c:v>482256.8</c:v>
                </c:pt>
                <c:pt idx="22">
                  <c:v>524575.1</c:v>
                </c:pt>
                <c:pt idx="23">
                  <c:v>478013</c:v>
                </c:pt>
                <c:pt idx="24">
                  <c:v>597760.9</c:v>
                </c:pt>
                <c:pt idx="25">
                  <c:v>546696.4</c:v>
                </c:pt>
                <c:pt idx="26">
                  <c:v>548860.1</c:v>
                </c:pt>
                <c:pt idx="27">
                  <c:v>529646.4</c:v>
                </c:pt>
                <c:pt idx="28">
                  <c:v>531694.8</c:v>
                </c:pt>
                <c:pt idx="29">
                  <c:v>486968.7</c:v>
                </c:pt>
                <c:pt idx="30">
                  <c:v>453123.4</c:v>
                </c:pt>
                <c:pt idx="31">
                  <c:v>490430.9</c:v>
                </c:pt>
                <c:pt idx="32">
                  <c:v>478481.5</c:v>
                </c:pt>
                <c:pt idx="33">
                  <c:v>403268.8</c:v>
                </c:pt>
                <c:pt idx="34">
                  <c:v>467326.7</c:v>
                </c:pt>
                <c:pt idx="35">
                  <c:v>455690.7</c:v>
                </c:pt>
                <c:pt idx="36">
                  <c:v>443514</c:v>
                </c:pt>
                <c:pt idx="37">
                  <c:v>457320.9</c:v>
                </c:pt>
                <c:pt idx="38">
                  <c:v>453988.5</c:v>
                </c:pt>
                <c:pt idx="39">
                  <c:v>432034.7</c:v>
                </c:pt>
                <c:pt idx="40">
                  <c:v>427204</c:v>
                </c:pt>
                <c:pt idx="41">
                  <c:v>417864.6</c:v>
                </c:pt>
                <c:pt idx="42">
                  <c:v>419032.3</c:v>
                </c:pt>
                <c:pt idx="43">
                  <c:v>476248.9</c:v>
                </c:pt>
                <c:pt idx="44">
                  <c:v>46917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37635"/>
        <c:axId val="51895703"/>
      </c:lineChart>
      <c:catAx>
        <c:axId val="69037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érfiak</a:t>
                </a:r>
              </a:p>
            </c:rich>
          </c:tx>
          <c:layout>
            <c:manualLayout>
              <c:xMode val="edge"/>
              <c:yMode val="edge"/>
              <c:x val="0.490377153499922"/>
              <c:y val="0.914822411745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5703"/>
        <c:crossesAt val="0"/>
        <c:auto val="1"/>
        <c:lblAlgn val="ctr"/>
        <c:lblOffset val="100"/>
        <c:noMultiLvlLbl val="0"/>
      </c:catAx>
      <c:valAx>
        <c:axId val="51895703"/>
        <c:scaling>
          <c:orientation val="minMax"/>
          <c:max val="6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Átlagos bruttó reálkereset, Ft</a:t>
                </a:r>
              </a:p>
            </c:rich>
          </c:tx>
          <c:layout>
            <c:manualLayout>
              <c:xMode val="edge"/>
              <c:yMode val="edge"/>
              <c:x val="0.0256867918671426"/>
              <c:y val="-0.206844434848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76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6</xdr:row>
      <xdr:rowOff>28440</xdr:rowOff>
    </xdr:from>
    <xdr:to>
      <xdr:col>10</xdr:col>
      <xdr:colOff>20520</xdr:colOff>
      <xdr:row>26</xdr:row>
      <xdr:rowOff>123840</xdr:rowOff>
    </xdr:to>
    <xdr:graphicFrame>
      <xdr:nvGraphicFramePr>
        <xdr:cNvPr id="0" name="Chart 1"/>
        <xdr:cNvGraphicFramePr/>
      </xdr:nvGraphicFramePr>
      <xdr:xfrm>
        <a:off x="4727520" y="1000080"/>
        <a:ext cx="45432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1160</xdr:colOff>
      <xdr:row>26</xdr:row>
      <xdr:rowOff>152280</xdr:rowOff>
    </xdr:from>
    <xdr:to>
      <xdr:col>9</xdr:col>
      <xdr:colOff>599040</xdr:colOff>
      <xdr:row>47</xdr:row>
      <xdr:rowOff>56880</xdr:rowOff>
    </xdr:to>
    <xdr:graphicFrame>
      <xdr:nvGraphicFramePr>
        <xdr:cNvPr id="1" name="Chart 2"/>
        <xdr:cNvGraphicFramePr/>
      </xdr:nvGraphicFramePr>
      <xdr:xfrm>
        <a:off x="4677480" y="4362480"/>
        <a:ext cx="453348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6</xdr:row>
      <xdr:rowOff>9360</xdr:rowOff>
    </xdr:from>
    <xdr:to>
      <xdr:col>5</xdr:col>
      <xdr:colOff>212040</xdr:colOff>
      <xdr:row>26</xdr:row>
      <xdr:rowOff>114480</xdr:rowOff>
    </xdr:to>
    <xdr:graphicFrame>
      <xdr:nvGraphicFramePr>
        <xdr:cNvPr id="2" name="Chart 3"/>
        <xdr:cNvGraphicFramePr/>
      </xdr:nvGraphicFramePr>
      <xdr:xfrm>
        <a:off x="29880" y="981000"/>
        <a:ext cx="46684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27</xdr:row>
      <xdr:rowOff>0</xdr:rowOff>
    </xdr:from>
    <xdr:to>
      <xdr:col>5</xdr:col>
      <xdr:colOff>182160</xdr:colOff>
      <xdr:row>47</xdr:row>
      <xdr:rowOff>95760</xdr:rowOff>
    </xdr:to>
    <xdr:graphicFrame>
      <xdr:nvGraphicFramePr>
        <xdr:cNvPr id="3" name="Chart 4"/>
        <xdr:cNvGraphicFramePr/>
      </xdr:nvGraphicFramePr>
      <xdr:xfrm>
        <a:off x="29880" y="4371840"/>
        <a:ext cx="463860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14"/>
    <col collapsed="false" customWidth="true" hidden="false" outlineLevel="0" max="5" min="5" style="0" width="14.56"/>
    <col collapsed="false" customWidth="true" hidden="false" outlineLevel="0" max="6" min="6" style="0" width="12.14"/>
    <col collapsed="false" customWidth="true" hidden="false" outlineLevel="0" max="7" min="7" style="0" width="18.85"/>
    <col collapsed="false" customWidth="true" hidden="false" outlineLevel="0" max="8" min="8" style="0" width="11.13"/>
    <col collapsed="false" customWidth="true" hidden="false" outlineLevel="0" max="9" min="9" style="0" width="16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3" t="s">
        <v>4</v>
      </c>
    </row>
    <row r="49" customFormat="false" ht="13.5" hidden="false" customHeight="false" outlineLevel="0" collapsed="false">
      <c r="A49" s="0" t="s">
        <v>5</v>
      </c>
      <c r="F49" s="4" t="s">
        <v>6</v>
      </c>
      <c r="G49" s="4"/>
      <c r="H49" s="4"/>
      <c r="I49" s="4"/>
      <c r="J49" s="4"/>
    </row>
    <row r="50" customFormat="false" ht="38.25" hidden="false" customHeight="false" outlineLevel="0" collapsed="false">
      <c r="A50" s="5" t="s">
        <v>7</v>
      </c>
      <c r="B50" s="5" t="s">
        <v>8</v>
      </c>
      <c r="C50" s="5" t="s">
        <v>9</v>
      </c>
      <c r="D50" s="5" t="s">
        <v>10</v>
      </c>
      <c r="E50" s="5" t="s">
        <v>11</v>
      </c>
      <c r="F50" s="5" t="s">
        <v>7</v>
      </c>
      <c r="G50" s="5" t="s">
        <v>8</v>
      </c>
      <c r="H50" s="5" t="s">
        <v>9</v>
      </c>
      <c r="I50" s="5" t="s">
        <v>10</v>
      </c>
      <c r="J50" s="5" t="s">
        <v>11</v>
      </c>
    </row>
    <row r="51" customFormat="false" ht="12.75" hidden="false" customHeight="false" outlineLevel="0" collapsed="false">
      <c r="A51" s="4" t="n">
        <v>16</v>
      </c>
      <c r="B51" s="6" t="n">
        <v>45099.56</v>
      </c>
      <c r="C51" s="6"/>
      <c r="D51" s="6"/>
      <c r="E51" s="6"/>
      <c r="F51" s="4" t="n">
        <v>16</v>
      </c>
      <c r="G51" s="7" t="n">
        <v>67044.98</v>
      </c>
      <c r="H51" s="7"/>
      <c r="I51" s="7"/>
      <c r="J51" s="7"/>
    </row>
    <row r="52" customFormat="false" ht="12.75" hidden="false" customHeight="false" outlineLevel="0" collapsed="false">
      <c r="A52" s="4" t="n">
        <v>17</v>
      </c>
      <c r="B52" s="6" t="n">
        <v>79994.38</v>
      </c>
      <c r="C52" s="6" t="n">
        <v>58677.48</v>
      </c>
      <c r="D52" s="6"/>
      <c r="E52" s="6"/>
      <c r="F52" s="4" t="n">
        <v>17</v>
      </c>
      <c r="G52" s="7" t="n">
        <v>66753.32</v>
      </c>
      <c r="H52" s="7" t="n">
        <v>52517.73</v>
      </c>
      <c r="I52" s="7"/>
      <c r="J52" s="7"/>
    </row>
    <row r="53" customFormat="false" ht="12.75" hidden="false" customHeight="false" outlineLevel="0" collapsed="false">
      <c r="A53" s="4" t="n">
        <v>18</v>
      </c>
      <c r="B53" s="6" t="n">
        <v>76892.78</v>
      </c>
      <c r="C53" s="6" t="n">
        <v>79476.59</v>
      </c>
      <c r="D53" s="6"/>
      <c r="E53" s="6"/>
      <c r="F53" s="4" t="n">
        <v>18</v>
      </c>
      <c r="G53" s="7" t="n">
        <v>73872.44</v>
      </c>
      <c r="H53" s="7" t="n">
        <v>62674.8</v>
      </c>
      <c r="I53" s="7"/>
      <c r="J53" s="7"/>
    </row>
    <row r="54" customFormat="false" ht="12.75" hidden="false" customHeight="false" outlineLevel="0" collapsed="false">
      <c r="A54" s="4" t="n">
        <v>19</v>
      </c>
      <c r="B54" s="6" t="n">
        <v>79746.63</v>
      </c>
      <c r="C54" s="6" t="n">
        <v>79675.42</v>
      </c>
      <c r="D54" s="6"/>
      <c r="E54" s="6"/>
      <c r="F54" s="4" t="n">
        <v>19</v>
      </c>
      <c r="G54" s="7" t="n">
        <v>78017.14</v>
      </c>
      <c r="H54" s="7" t="n">
        <v>71620.78</v>
      </c>
      <c r="I54" s="7"/>
      <c r="J54" s="7"/>
    </row>
    <row r="55" customFormat="false" ht="12.75" hidden="false" customHeight="false" outlineLevel="0" collapsed="false">
      <c r="A55" s="4" t="n">
        <v>20</v>
      </c>
      <c r="B55" s="6" t="n">
        <v>85429.91</v>
      </c>
      <c r="C55" s="6" t="n">
        <v>92896.12</v>
      </c>
      <c r="D55" s="6" t="n">
        <v>99541.63</v>
      </c>
      <c r="E55" s="6"/>
      <c r="F55" s="4" t="n">
        <v>20</v>
      </c>
      <c r="G55" s="7" t="n">
        <v>79364.79</v>
      </c>
      <c r="H55" s="7" t="n">
        <v>75937.27</v>
      </c>
      <c r="I55" s="7" t="n">
        <v>88457.37</v>
      </c>
      <c r="J55" s="7"/>
    </row>
    <row r="56" customFormat="false" ht="12.75" hidden="false" customHeight="false" outlineLevel="0" collapsed="false">
      <c r="A56" s="4" t="n">
        <v>21</v>
      </c>
      <c r="B56" s="6" t="n">
        <v>83973.66</v>
      </c>
      <c r="C56" s="6" t="n">
        <v>94523.77</v>
      </c>
      <c r="D56" s="6" t="n">
        <v>106754.1</v>
      </c>
      <c r="E56" s="6"/>
      <c r="F56" s="4" t="n">
        <v>21</v>
      </c>
      <c r="G56" s="7" t="n">
        <v>80057.25</v>
      </c>
      <c r="H56" s="7" t="n">
        <v>84998.31</v>
      </c>
      <c r="I56" s="7" t="n">
        <v>91238.93</v>
      </c>
      <c r="J56" s="7"/>
    </row>
    <row r="57" customFormat="false" ht="12.75" hidden="false" customHeight="false" outlineLevel="0" collapsed="false">
      <c r="A57" s="4" t="n">
        <v>22</v>
      </c>
      <c r="B57" s="6" t="n">
        <v>88570.41</v>
      </c>
      <c r="C57" s="6" t="n">
        <v>98800.79</v>
      </c>
      <c r="D57" s="6" t="n">
        <v>116229.5</v>
      </c>
      <c r="E57" s="6"/>
      <c r="F57" s="4" t="n">
        <v>22</v>
      </c>
      <c r="G57" s="7" t="n">
        <v>85201.55</v>
      </c>
      <c r="H57" s="7" t="n">
        <v>83793.46</v>
      </c>
      <c r="I57" s="7" t="n">
        <v>108065.3</v>
      </c>
      <c r="J57" s="7"/>
    </row>
    <row r="58" customFormat="false" ht="12.75" hidden="false" customHeight="false" outlineLevel="0" collapsed="false">
      <c r="A58" s="4" t="n">
        <v>23</v>
      </c>
      <c r="B58" s="6" t="n">
        <v>99617.95</v>
      </c>
      <c r="C58" s="6" t="n">
        <v>108097.6</v>
      </c>
      <c r="D58" s="6" t="n">
        <v>124512.9</v>
      </c>
      <c r="E58" s="6"/>
      <c r="F58" s="4" t="n">
        <v>23</v>
      </c>
      <c r="G58" s="7" t="n">
        <v>83076.96</v>
      </c>
      <c r="H58" s="7" t="n">
        <v>88119.8</v>
      </c>
      <c r="I58" s="7" t="n">
        <v>112401.8</v>
      </c>
      <c r="J58" s="7"/>
    </row>
    <row r="59" customFormat="false" ht="12.75" hidden="false" customHeight="false" outlineLevel="0" collapsed="false">
      <c r="A59" s="4" t="n">
        <v>24</v>
      </c>
      <c r="B59" s="6" t="n">
        <v>98636.83</v>
      </c>
      <c r="C59" s="6" t="n">
        <v>112533.6</v>
      </c>
      <c r="D59" s="6" t="n">
        <v>137463.7</v>
      </c>
      <c r="E59" s="6"/>
      <c r="F59" s="4" t="n">
        <v>24</v>
      </c>
      <c r="G59" s="7" t="n">
        <v>89845.27</v>
      </c>
      <c r="H59" s="7" t="n">
        <v>85302.16</v>
      </c>
      <c r="I59" s="7" t="n">
        <v>118692.2</v>
      </c>
      <c r="J59" s="7"/>
    </row>
    <row r="60" customFormat="false" ht="12.75" hidden="false" customHeight="false" outlineLevel="0" collapsed="false">
      <c r="A60" s="4" t="n">
        <v>25</v>
      </c>
      <c r="B60" s="6" t="n">
        <v>94758.23</v>
      </c>
      <c r="C60" s="6" t="n">
        <v>113238.2</v>
      </c>
      <c r="D60" s="6" t="n">
        <v>139438.8</v>
      </c>
      <c r="E60" s="6" t="n">
        <v>205253.9</v>
      </c>
      <c r="F60" s="4" t="n">
        <v>25</v>
      </c>
      <c r="G60" s="7" t="n">
        <v>82438.97</v>
      </c>
      <c r="H60" s="7" t="n">
        <v>87084.16</v>
      </c>
      <c r="I60" s="7" t="n">
        <v>124002.8</v>
      </c>
      <c r="J60" s="7" t="n">
        <v>161664</v>
      </c>
    </row>
    <row r="61" customFormat="false" ht="12.75" hidden="false" customHeight="false" outlineLevel="0" collapsed="false">
      <c r="A61" s="4" t="n">
        <v>26</v>
      </c>
      <c r="B61" s="6" t="n">
        <v>102642.5</v>
      </c>
      <c r="C61" s="6" t="n">
        <v>119456.8</v>
      </c>
      <c r="D61" s="6" t="n">
        <v>155454.2</v>
      </c>
      <c r="E61" s="6" t="n">
        <v>213130.2</v>
      </c>
      <c r="F61" s="4" t="n">
        <v>26</v>
      </c>
      <c r="G61" s="7" t="n">
        <v>90179.49</v>
      </c>
      <c r="H61" s="7" t="n">
        <v>91836.88</v>
      </c>
      <c r="I61" s="7" t="n">
        <v>130101.5</v>
      </c>
      <c r="J61" s="7" t="n">
        <v>167009.7</v>
      </c>
    </row>
    <row r="62" customFormat="false" ht="12.75" hidden="false" customHeight="false" outlineLevel="0" collapsed="false">
      <c r="A62" s="4" t="n">
        <v>27</v>
      </c>
      <c r="B62" s="6" t="n">
        <v>103303.8</v>
      </c>
      <c r="C62" s="6" t="n">
        <v>119301</v>
      </c>
      <c r="D62" s="6" t="n">
        <v>153112.2</v>
      </c>
      <c r="E62" s="6" t="n">
        <v>227880.3</v>
      </c>
      <c r="F62" s="4" t="n">
        <v>27</v>
      </c>
      <c r="G62" s="7" t="n">
        <v>90004.81</v>
      </c>
      <c r="H62" s="7" t="n">
        <v>89778.92</v>
      </c>
      <c r="I62" s="7" t="n">
        <v>130609.9</v>
      </c>
      <c r="J62" s="7" t="n">
        <v>199860</v>
      </c>
    </row>
    <row r="63" customFormat="false" ht="12.75" hidden="false" customHeight="false" outlineLevel="0" collapsed="false">
      <c r="A63" s="4" t="n">
        <v>28</v>
      </c>
      <c r="B63" s="6" t="n">
        <v>100835.9</v>
      </c>
      <c r="C63" s="6" t="n">
        <v>120418.2</v>
      </c>
      <c r="D63" s="6" t="n">
        <v>156217.1</v>
      </c>
      <c r="E63" s="6" t="n">
        <v>279937.3</v>
      </c>
      <c r="F63" s="4" t="n">
        <v>28</v>
      </c>
      <c r="G63" s="7" t="n">
        <v>76926.31</v>
      </c>
      <c r="H63" s="7" t="n">
        <v>91704.54</v>
      </c>
      <c r="I63" s="7" t="n">
        <v>133908.2</v>
      </c>
      <c r="J63" s="7" t="n">
        <v>195741</v>
      </c>
    </row>
    <row r="64" customFormat="false" ht="12.75" hidden="false" customHeight="false" outlineLevel="0" collapsed="false">
      <c r="A64" s="4" t="n">
        <v>29</v>
      </c>
      <c r="B64" s="6" t="n">
        <v>99325.38</v>
      </c>
      <c r="C64" s="6" t="n">
        <v>120598.7</v>
      </c>
      <c r="D64" s="6" t="n">
        <v>165451.7</v>
      </c>
      <c r="E64" s="6" t="n">
        <v>292990</v>
      </c>
      <c r="F64" s="4" t="n">
        <v>29</v>
      </c>
      <c r="G64" s="7" t="n">
        <v>79370.28</v>
      </c>
      <c r="H64" s="7" t="n">
        <v>88121.66</v>
      </c>
      <c r="I64" s="7" t="n">
        <v>127181.8</v>
      </c>
      <c r="J64" s="7" t="n">
        <v>197067.5</v>
      </c>
    </row>
    <row r="65" customFormat="false" ht="12.75" hidden="false" customHeight="false" outlineLevel="0" collapsed="false">
      <c r="A65" s="4" t="n">
        <v>30</v>
      </c>
      <c r="B65" s="6" t="n">
        <v>104504.8</v>
      </c>
      <c r="C65" s="6" t="n">
        <v>120124.4</v>
      </c>
      <c r="D65" s="6" t="n">
        <v>174179.7</v>
      </c>
      <c r="E65" s="6" t="n">
        <v>287186.1</v>
      </c>
      <c r="F65" s="4" t="n">
        <v>30</v>
      </c>
      <c r="G65" s="7" t="n">
        <v>85389.23</v>
      </c>
      <c r="H65" s="7" t="n">
        <v>87782.62</v>
      </c>
      <c r="I65" s="7" t="n">
        <v>122892.7</v>
      </c>
      <c r="J65" s="7" t="n">
        <v>208879</v>
      </c>
    </row>
    <row r="66" customFormat="false" ht="12.75" hidden="false" customHeight="false" outlineLevel="0" collapsed="false">
      <c r="A66" s="4" t="n">
        <v>31</v>
      </c>
      <c r="B66" s="6" t="n">
        <v>107366.7</v>
      </c>
      <c r="C66" s="6" t="n">
        <v>126609.6</v>
      </c>
      <c r="D66" s="6" t="n">
        <v>169502.3</v>
      </c>
      <c r="E66" s="6" t="n">
        <v>290119</v>
      </c>
      <c r="F66" s="4" t="n">
        <v>31</v>
      </c>
      <c r="G66" s="7" t="n">
        <v>83897.48</v>
      </c>
      <c r="H66" s="7" t="n">
        <v>86178.05</v>
      </c>
      <c r="I66" s="7" t="n">
        <v>130331.2</v>
      </c>
      <c r="J66" s="7" t="n">
        <v>177848.7</v>
      </c>
    </row>
    <row r="67" customFormat="false" ht="12.75" hidden="false" customHeight="false" outlineLevel="0" collapsed="false">
      <c r="A67" s="4" t="n">
        <v>32</v>
      </c>
      <c r="B67" s="6" t="n">
        <v>102474.4</v>
      </c>
      <c r="C67" s="6" t="n">
        <v>122901.4</v>
      </c>
      <c r="D67" s="6" t="n">
        <v>160043.8</v>
      </c>
      <c r="E67" s="6" t="n">
        <v>291806.3</v>
      </c>
      <c r="F67" s="4" t="n">
        <v>32</v>
      </c>
      <c r="G67" s="7" t="n">
        <v>79241.83</v>
      </c>
      <c r="H67" s="7" t="n">
        <v>87913.71</v>
      </c>
      <c r="I67" s="7" t="n">
        <v>127956.1</v>
      </c>
      <c r="J67" s="7" t="n">
        <v>187977.4</v>
      </c>
    </row>
    <row r="68" customFormat="false" ht="12.75" hidden="false" customHeight="false" outlineLevel="0" collapsed="false">
      <c r="A68" s="4" t="n">
        <v>33</v>
      </c>
      <c r="B68" s="6" t="n">
        <v>105790.2</v>
      </c>
      <c r="C68" s="6" t="n">
        <v>123164.2</v>
      </c>
      <c r="D68" s="6" t="n">
        <v>169313.2</v>
      </c>
      <c r="E68" s="6" t="n">
        <v>321518.2</v>
      </c>
      <c r="F68" s="4" t="n">
        <v>33</v>
      </c>
      <c r="G68" s="7" t="n">
        <v>84759.28</v>
      </c>
      <c r="H68" s="7" t="n">
        <v>98421.26</v>
      </c>
      <c r="I68" s="7" t="n">
        <v>123553.9</v>
      </c>
      <c r="J68" s="7" t="n">
        <v>179862.4</v>
      </c>
    </row>
    <row r="69" customFormat="false" ht="12.75" hidden="false" customHeight="false" outlineLevel="0" collapsed="false">
      <c r="A69" s="4" t="n">
        <v>34</v>
      </c>
      <c r="B69" s="6" t="n">
        <v>105484.3</v>
      </c>
      <c r="C69" s="6" t="n">
        <v>121993.1</v>
      </c>
      <c r="D69" s="6" t="n">
        <v>164818.5</v>
      </c>
      <c r="E69" s="6" t="n">
        <v>316974.8</v>
      </c>
      <c r="F69" s="4" t="n">
        <v>34</v>
      </c>
      <c r="G69" s="7" t="n">
        <v>84542.42</v>
      </c>
      <c r="H69" s="7" t="n">
        <v>91541.04</v>
      </c>
      <c r="I69" s="7" t="n">
        <v>126048.1</v>
      </c>
      <c r="J69" s="7" t="n">
        <v>199960.7</v>
      </c>
    </row>
    <row r="70" customFormat="false" ht="12.75" hidden="false" customHeight="false" outlineLevel="0" collapsed="false">
      <c r="A70" s="4" t="n">
        <v>35</v>
      </c>
      <c r="B70" s="6" t="n">
        <v>105615.4</v>
      </c>
      <c r="C70" s="6" t="n">
        <v>131681.5</v>
      </c>
      <c r="D70" s="6" t="n">
        <v>163237.3</v>
      </c>
      <c r="E70" s="6" t="n">
        <v>297894.9</v>
      </c>
      <c r="F70" s="4" t="n">
        <v>35</v>
      </c>
      <c r="G70" s="7" t="n">
        <v>85271.18</v>
      </c>
      <c r="H70" s="7" t="n">
        <v>87448.14</v>
      </c>
      <c r="I70" s="7" t="n">
        <v>123213</v>
      </c>
      <c r="J70" s="7" t="n">
        <v>185645</v>
      </c>
    </row>
    <row r="71" customFormat="false" ht="12.75" hidden="false" customHeight="false" outlineLevel="0" collapsed="false">
      <c r="A71" s="4" t="n">
        <v>36</v>
      </c>
      <c r="B71" s="6" t="n">
        <v>105692.5</v>
      </c>
      <c r="C71" s="6" t="n">
        <v>126529.5</v>
      </c>
      <c r="D71" s="6" t="n">
        <v>172745.6</v>
      </c>
      <c r="E71" s="6" t="n">
        <v>345421.4</v>
      </c>
      <c r="F71" s="4" t="n">
        <v>36</v>
      </c>
      <c r="G71" s="7" t="n">
        <v>82506.38</v>
      </c>
      <c r="H71" s="7" t="n">
        <v>98934.06</v>
      </c>
      <c r="I71" s="7" t="n">
        <v>125509.1</v>
      </c>
      <c r="J71" s="7" t="n">
        <v>179867.8</v>
      </c>
    </row>
    <row r="72" customFormat="false" ht="12.75" hidden="false" customHeight="false" outlineLevel="0" collapsed="false">
      <c r="A72" s="4" t="n">
        <v>37</v>
      </c>
      <c r="B72" s="6" t="n">
        <v>111238.9</v>
      </c>
      <c r="C72" s="6" t="n">
        <v>124796.2</v>
      </c>
      <c r="D72" s="6" t="n">
        <v>163115.1</v>
      </c>
      <c r="E72" s="6" t="n">
        <v>336167.4</v>
      </c>
      <c r="F72" s="4" t="n">
        <v>37</v>
      </c>
      <c r="G72" s="7" t="n">
        <v>84483.17</v>
      </c>
      <c r="H72" s="7" t="n">
        <v>93450.48</v>
      </c>
      <c r="I72" s="7" t="n">
        <v>130164.1</v>
      </c>
      <c r="J72" s="7" t="n">
        <v>199200.1</v>
      </c>
    </row>
    <row r="73" customFormat="false" ht="12.75" hidden="false" customHeight="false" outlineLevel="0" collapsed="false">
      <c r="A73" s="4" t="n">
        <v>38</v>
      </c>
      <c r="B73" s="6" t="n">
        <v>110768</v>
      </c>
      <c r="C73" s="6" t="n">
        <v>124427.6</v>
      </c>
      <c r="D73" s="6" t="n">
        <v>171473.9</v>
      </c>
      <c r="E73" s="6" t="n">
        <v>320208.4</v>
      </c>
      <c r="F73" s="4" t="n">
        <v>38</v>
      </c>
      <c r="G73" s="7" t="n">
        <v>96354.13</v>
      </c>
      <c r="H73" s="7" t="n">
        <v>96439.03</v>
      </c>
      <c r="I73" s="7" t="n">
        <v>131214.6</v>
      </c>
      <c r="J73" s="7" t="n">
        <v>212435.9</v>
      </c>
    </row>
    <row r="74" customFormat="false" ht="12.75" hidden="false" customHeight="false" outlineLevel="0" collapsed="false">
      <c r="A74" s="4" t="n">
        <v>39</v>
      </c>
      <c r="B74" s="6" t="n">
        <v>104531</v>
      </c>
      <c r="C74" s="6" t="n">
        <v>127365</v>
      </c>
      <c r="D74" s="6" t="n">
        <v>172383.1</v>
      </c>
      <c r="E74" s="6" t="n">
        <v>290162</v>
      </c>
      <c r="F74" s="4" t="n">
        <v>39</v>
      </c>
      <c r="G74" s="7" t="n">
        <v>84736.06</v>
      </c>
      <c r="H74" s="7" t="n">
        <v>96551.84</v>
      </c>
      <c r="I74" s="7" t="n">
        <v>143508.7</v>
      </c>
      <c r="J74" s="7" t="n">
        <v>208222</v>
      </c>
    </row>
    <row r="75" customFormat="false" ht="12.75" hidden="false" customHeight="false" outlineLevel="0" collapsed="false">
      <c r="A75" s="4" t="n">
        <v>40</v>
      </c>
      <c r="B75" s="6" t="n">
        <v>104327.3</v>
      </c>
      <c r="C75" s="6" t="n">
        <v>125820.7</v>
      </c>
      <c r="D75" s="6" t="n">
        <v>172039</v>
      </c>
      <c r="E75" s="6" t="n">
        <v>346662.3</v>
      </c>
      <c r="F75" s="4" t="n">
        <v>40</v>
      </c>
      <c r="G75" s="7" t="n">
        <v>83714.16</v>
      </c>
      <c r="H75" s="7" t="n">
        <v>96329.55</v>
      </c>
      <c r="I75" s="7" t="n">
        <v>139966.9</v>
      </c>
      <c r="J75" s="7" t="n">
        <v>197041.3</v>
      </c>
    </row>
    <row r="76" customFormat="false" ht="12.75" hidden="false" customHeight="false" outlineLevel="0" collapsed="false">
      <c r="A76" s="4" t="n">
        <v>41</v>
      </c>
      <c r="B76" s="6" t="n">
        <v>115801.8</v>
      </c>
      <c r="C76" s="6" t="n">
        <v>126806.5</v>
      </c>
      <c r="D76" s="6" t="n">
        <v>177249.4</v>
      </c>
      <c r="E76" s="6" t="n">
        <v>302915.3</v>
      </c>
      <c r="F76" s="4" t="n">
        <v>41</v>
      </c>
      <c r="G76" s="7" t="n">
        <v>87863.27</v>
      </c>
      <c r="H76" s="7" t="n">
        <v>98662.44</v>
      </c>
      <c r="I76" s="7" t="n">
        <v>145877</v>
      </c>
      <c r="J76" s="7" t="n">
        <v>209413.8</v>
      </c>
    </row>
    <row r="77" customFormat="false" ht="12.75" hidden="false" customHeight="false" outlineLevel="0" collapsed="false">
      <c r="A77" s="4" t="n">
        <v>42</v>
      </c>
      <c r="B77" s="6" t="n">
        <v>109093.5</v>
      </c>
      <c r="C77" s="6" t="n">
        <v>132178.9</v>
      </c>
      <c r="D77" s="6" t="n">
        <v>166001</v>
      </c>
      <c r="E77" s="6" t="n">
        <v>351076</v>
      </c>
      <c r="F77" s="4" t="n">
        <v>42</v>
      </c>
      <c r="G77" s="7" t="n">
        <v>85621.48</v>
      </c>
      <c r="H77" s="7" t="n">
        <v>97921.55</v>
      </c>
      <c r="I77" s="7" t="n">
        <v>145228.7</v>
      </c>
      <c r="J77" s="7" t="n">
        <v>230874</v>
      </c>
    </row>
    <row r="78" customFormat="false" ht="12.75" hidden="false" customHeight="false" outlineLevel="0" collapsed="false">
      <c r="A78" s="4" t="n">
        <v>43</v>
      </c>
      <c r="B78" s="6" t="n">
        <v>110987.2</v>
      </c>
      <c r="C78" s="6" t="n">
        <v>129060.8</v>
      </c>
      <c r="D78" s="6" t="n">
        <v>183209.6</v>
      </c>
      <c r="E78" s="6" t="n">
        <v>370115.7</v>
      </c>
      <c r="F78" s="4" t="n">
        <v>43</v>
      </c>
      <c r="G78" s="7" t="n">
        <v>88523.64</v>
      </c>
      <c r="H78" s="7" t="n">
        <v>101683.7</v>
      </c>
      <c r="I78" s="7" t="n">
        <v>150791.2</v>
      </c>
      <c r="J78" s="7" t="n">
        <v>215158.7</v>
      </c>
    </row>
    <row r="79" customFormat="false" ht="12.75" hidden="false" customHeight="false" outlineLevel="0" collapsed="false">
      <c r="A79" s="4" t="n">
        <v>44</v>
      </c>
      <c r="B79" s="6" t="n">
        <v>110684.5</v>
      </c>
      <c r="C79" s="6" t="n">
        <v>129130.9</v>
      </c>
      <c r="D79" s="6" t="n">
        <v>185165.1</v>
      </c>
      <c r="E79" s="6" t="n">
        <v>338112.2</v>
      </c>
      <c r="F79" s="4" t="n">
        <v>44</v>
      </c>
      <c r="G79" s="7" t="n">
        <v>88286.23</v>
      </c>
      <c r="H79" s="7" t="n">
        <v>102161.8</v>
      </c>
      <c r="I79" s="7" t="n">
        <v>155594.4</v>
      </c>
      <c r="J79" s="7" t="n">
        <v>204449.6</v>
      </c>
    </row>
    <row r="80" customFormat="false" ht="12.75" hidden="false" customHeight="false" outlineLevel="0" collapsed="false">
      <c r="A80" s="4" t="n">
        <v>45</v>
      </c>
      <c r="B80" s="6" t="n">
        <v>103374.3</v>
      </c>
      <c r="C80" s="6" t="n">
        <v>132157.6</v>
      </c>
      <c r="D80" s="6" t="n">
        <v>189203.4</v>
      </c>
      <c r="E80" s="6" t="n">
        <v>380167.5</v>
      </c>
      <c r="F80" s="4" t="n">
        <v>45</v>
      </c>
      <c r="G80" s="7" t="n">
        <v>89871.37</v>
      </c>
      <c r="H80" s="7" t="n">
        <v>101941.3</v>
      </c>
      <c r="I80" s="7" t="n">
        <v>151575.6</v>
      </c>
      <c r="J80" s="7" t="n">
        <v>236549.2</v>
      </c>
    </row>
    <row r="81" customFormat="false" ht="12.75" hidden="false" customHeight="false" outlineLevel="0" collapsed="false">
      <c r="A81" s="4" t="n">
        <v>46</v>
      </c>
      <c r="B81" s="6" t="n">
        <v>111965.1</v>
      </c>
      <c r="C81" s="6" t="n">
        <v>138445.7</v>
      </c>
      <c r="D81" s="6" t="n">
        <v>208832.6</v>
      </c>
      <c r="E81" s="6" t="n">
        <v>316138.1</v>
      </c>
      <c r="F81" s="4" t="n">
        <v>46</v>
      </c>
      <c r="G81" s="7" t="n">
        <v>90364.07</v>
      </c>
      <c r="H81" s="7" t="n">
        <v>110976.6</v>
      </c>
      <c r="I81" s="7" t="n">
        <v>161378.5</v>
      </c>
      <c r="J81" s="7" t="n">
        <v>228630.8</v>
      </c>
    </row>
    <row r="82" customFormat="false" ht="12.75" hidden="false" customHeight="false" outlineLevel="0" collapsed="false">
      <c r="A82" s="4" t="n">
        <v>47</v>
      </c>
      <c r="B82" s="6" t="n">
        <v>110477.2</v>
      </c>
      <c r="C82" s="6" t="n">
        <v>133915</v>
      </c>
      <c r="D82" s="6" t="n">
        <v>183303</v>
      </c>
      <c r="E82" s="6" t="n">
        <v>364913.2</v>
      </c>
      <c r="F82" s="4" t="n">
        <v>47</v>
      </c>
      <c r="G82" s="7" t="n">
        <v>87210.69</v>
      </c>
      <c r="H82" s="7" t="n">
        <v>103967.2</v>
      </c>
      <c r="I82" s="7" t="n">
        <v>159705.4</v>
      </c>
      <c r="J82" s="7" t="n">
        <v>266422.2</v>
      </c>
    </row>
    <row r="83" customFormat="false" ht="12.75" hidden="false" customHeight="false" outlineLevel="0" collapsed="false">
      <c r="A83" s="4" t="n">
        <v>48</v>
      </c>
      <c r="B83" s="6" t="n">
        <v>113713.1</v>
      </c>
      <c r="C83" s="6" t="n">
        <v>134732.6</v>
      </c>
      <c r="D83" s="6" t="n">
        <v>194695.6</v>
      </c>
      <c r="E83" s="6" t="n">
        <v>359743.6</v>
      </c>
      <c r="F83" s="4" t="n">
        <v>48</v>
      </c>
      <c r="G83" s="7" t="n">
        <v>90999.23</v>
      </c>
      <c r="H83" s="7" t="n">
        <v>106696.8</v>
      </c>
      <c r="I83" s="7" t="n">
        <v>158461.1</v>
      </c>
      <c r="J83" s="7" t="n">
        <v>261427.8</v>
      </c>
    </row>
    <row r="84" customFormat="false" ht="12.75" hidden="false" customHeight="false" outlineLevel="0" collapsed="false">
      <c r="A84" s="4" t="n">
        <v>49</v>
      </c>
      <c r="B84" s="6" t="n">
        <v>124060.3</v>
      </c>
      <c r="C84" s="6" t="n">
        <v>132994.5</v>
      </c>
      <c r="D84" s="6" t="n">
        <v>198792</v>
      </c>
      <c r="E84" s="6" t="n">
        <v>327154.7</v>
      </c>
      <c r="F84" s="4" t="n">
        <v>49</v>
      </c>
      <c r="G84" s="7" t="n">
        <v>89642.58</v>
      </c>
      <c r="H84" s="7" t="n">
        <v>112356.5</v>
      </c>
      <c r="I84" s="7" t="n">
        <v>157725.8</v>
      </c>
      <c r="J84" s="7" t="n">
        <v>231867.6</v>
      </c>
    </row>
    <row r="85" customFormat="false" ht="12.75" hidden="false" customHeight="false" outlineLevel="0" collapsed="false">
      <c r="A85" s="4" t="n">
        <v>50</v>
      </c>
      <c r="B85" s="6" t="n">
        <v>108427.6</v>
      </c>
      <c r="C85" s="6" t="n">
        <v>132735.8</v>
      </c>
      <c r="D85" s="6" t="n">
        <v>200274.3</v>
      </c>
      <c r="E85" s="6" t="n">
        <v>363646.8</v>
      </c>
      <c r="F85" s="4" t="n">
        <v>50</v>
      </c>
      <c r="G85" s="7" t="n">
        <v>88493.9</v>
      </c>
      <c r="H85" s="7" t="n">
        <v>111530.6</v>
      </c>
      <c r="I85" s="7" t="n">
        <v>162760.4</v>
      </c>
      <c r="J85" s="7" t="n">
        <v>239248.4</v>
      </c>
    </row>
    <row r="86" customFormat="false" ht="12.75" hidden="false" customHeight="false" outlineLevel="0" collapsed="false">
      <c r="A86" s="4" t="n">
        <v>51</v>
      </c>
      <c r="B86" s="6" t="n">
        <v>115390.3</v>
      </c>
      <c r="C86" s="6" t="n">
        <v>136535.5</v>
      </c>
      <c r="D86" s="6" t="n">
        <v>195317.8</v>
      </c>
      <c r="E86" s="6" t="n">
        <v>377619.5</v>
      </c>
      <c r="F86" s="4" t="n">
        <v>51</v>
      </c>
      <c r="G86" s="7" t="n">
        <v>91937.27</v>
      </c>
      <c r="H86" s="7" t="n">
        <v>108674.6</v>
      </c>
      <c r="I86" s="7" t="n">
        <v>164260.3</v>
      </c>
      <c r="J86" s="7" t="n">
        <v>259704.3</v>
      </c>
    </row>
    <row r="87" customFormat="false" ht="12.75" hidden="false" customHeight="false" outlineLevel="0" collapsed="false">
      <c r="A87" s="4" t="n">
        <v>52</v>
      </c>
      <c r="B87" s="6" t="n">
        <v>108342.9</v>
      </c>
      <c r="C87" s="6" t="n">
        <v>135264.7</v>
      </c>
      <c r="D87" s="6" t="n">
        <v>196181.3</v>
      </c>
      <c r="E87" s="6" t="n">
        <v>397046.8</v>
      </c>
      <c r="F87" s="4" t="n">
        <v>52</v>
      </c>
      <c r="G87" s="7" t="n">
        <v>89393.75</v>
      </c>
      <c r="H87" s="7" t="n">
        <v>112094.9</v>
      </c>
      <c r="I87" s="7" t="n">
        <v>164784.8</v>
      </c>
      <c r="J87" s="7" t="n">
        <v>246985.9</v>
      </c>
    </row>
    <row r="88" customFormat="false" ht="12.75" hidden="false" customHeight="false" outlineLevel="0" collapsed="false">
      <c r="A88" s="4" t="n">
        <v>53</v>
      </c>
      <c r="B88" s="6" t="n">
        <v>108408.5</v>
      </c>
      <c r="C88" s="6" t="n">
        <v>131011.6</v>
      </c>
      <c r="D88" s="6" t="n">
        <v>207972.5</v>
      </c>
      <c r="E88" s="6" t="n">
        <v>369903.3</v>
      </c>
      <c r="F88" s="4" t="n">
        <v>53</v>
      </c>
      <c r="G88" s="7" t="n">
        <v>91039.13</v>
      </c>
      <c r="H88" s="7" t="n">
        <v>112072.8</v>
      </c>
      <c r="I88" s="7" t="n">
        <v>175150.1</v>
      </c>
      <c r="J88" s="7" t="n">
        <v>234928.3</v>
      </c>
    </row>
    <row r="89" customFormat="false" ht="12.75" hidden="false" customHeight="false" outlineLevel="0" collapsed="false">
      <c r="A89" s="4" t="n">
        <v>54</v>
      </c>
      <c r="B89" s="6" t="n">
        <v>111901.1</v>
      </c>
      <c r="C89" s="6" t="n">
        <v>132745.1</v>
      </c>
      <c r="D89" s="6" t="n">
        <v>208641</v>
      </c>
      <c r="E89" s="6" t="n">
        <v>364296.8</v>
      </c>
      <c r="F89" s="4" t="n">
        <v>54</v>
      </c>
      <c r="G89" s="7" t="n">
        <v>96178.21</v>
      </c>
      <c r="H89" s="7" t="n">
        <v>128782.7</v>
      </c>
      <c r="I89" s="7" t="n">
        <v>186759.8</v>
      </c>
      <c r="J89" s="7" t="n">
        <v>262887.2</v>
      </c>
    </row>
    <row r="90" customFormat="false" ht="13.5" hidden="false" customHeight="false" outlineLevel="0" collapsed="false">
      <c r="A90" s="4" t="n">
        <v>55</v>
      </c>
      <c r="B90" s="6" t="n">
        <v>114973</v>
      </c>
      <c r="C90" s="6" t="n">
        <v>130971.4</v>
      </c>
      <c r="D90" s="6" t="n">
        <v>202376</v>
      </c>
      <c r="E90" s="6" t="n">
        <v>427728.9</v>
      </c>
      <c r="F90" s="8" t="n">
        <v>55</v>
      </c>
      <c r="G90" s="9" t="n">
        <v>104105.6</v>
      </c>
      <c r="H90" s="9" t="n">
        <v>125426</v>
      </c>
      <c r="I90" s="9" t="n">
        <v>196261.4</v>
      </c>
      <c r="J90" s="9" t="n">
        <v>310024.3</v>
      </c>
    </row>
    <row r="91" customFormat="false" ht="12.75" hidden="false" customHeight="false" outlineLevel="0" collapsed="false">
      <c r="A91" s="4" t="n">
        <v>56</v>
      </c>
      <c r="B91" s="6" t="n">
        <v>116914.8</v>
      </c>
      <c r="C91" s="6" t="n">
        <v>128648.7</v>
      </c>
      <c r="D91" s="6" t="n">
        <v>202829</v>
      </c>
      <c r="E91" s="6" t="n">
        <v>361993.1</v>
      </c>
    </row>
    <row r="92" customFormat="false" ht="12.75" hidden="false" customHeight="false" outlineLevel="0" collapsed="false">
      <c r="A92" s="4" t="n">
        <v>57</v>
      </c>
      <c r="B92" s="6" t="n">
        <v>106797.3</v>
      </c>
      <c r="C92" s="6" t="n">
        <v>133295.8</v>
      </c>
      <c r="D92" s="6" t="n">
        <v>201382.2</v>
      </c>
      <c r="E92" s="6" t="n">
        <v>365092.5</v>
      </c>
    </row>
    <row r="93" customFormat="false" ht="12.75" hidden="false" customHeight="false" outlineLevel="0" collapsed="false">
      <c r="A93" s="4" t="n">
        <v>58</v>
      </c>
      <c r="B93" s="6" t="n">
        <v>116412.1</v>
      </c>
      <c r="C93" s="6" t="n">
        <v>144579.3</v>
      </c>
      <c r="D93" s="6" t="n">
        <v>218597.7</v>
      </c>
      <c r="E93" s="6" t="n">
        <v>365843.3</v>
      </c>
    </row>
    <row r="94" customFormat="false" ht="12.75" hidden="false" customHeight="false" outlineLevel="0" collapsed="false">
      <c r="A94" s="4" t="n">
        <v>59</v>
      </c>
      <c r="B94" s="6" t="n">
        <v>115085.9</v>
      </c>
      <c r="C94" s="6" t="n">
        <v>147851.5</v>
      </c>
      <c r="D94" s="6" t="n">
        <v>209929.9</v>
      </c>
      <c r="E94" s="6" t="n">
        <v>354344.9</v>
      </c>
    </row>
    <row r="95" customFormat="false" ht="13.5" hidden="false" customHeight="false" outlineLevel="0" collapsed="false">
      <c r="A95" s="8" t="n">
        <v>60</v>
      </c>
      <c r="B95" s="10" t="n">
        <v>121167.6</v>
      </c>
      <c r="C95" s="10" t="n">
        <v>171662</v>
      </c>
      <c r="D95" s="10" t="n">
        <v>254865.4</v>
      </c>
      <c r="E95" s="10" t="n">
        <v>316451.2</v>
      </c>
    </row>
    <row r="96" customFormat="false" ht="13.5" hidden="false" customHeight="false" outlineLevel="0" collapsed="false">
      <c r="B96" s="11" t="s">
        <v>12</v>
      </c>
      <c r="C96" s="4"/>
      <c r="D96" s="4"/>
      <c r="E96" s="4"/>
      <c r="F96" s="11" t="s">
        <v>13</v>
      </c>
      <c r="H96" s="4"/>
      <c r="I96" s="4"/>
      <c r="J96" s="4"/>
    </row>
    <row r="97" customFormat="false" ht="38.25" hidden="false" customHeight="false" outlineLevel="0" collapsed="false">
      <c r="A97" s="5" t="s">
        <v>7</v>
      </c>
      <c r="B97" s="5" t="s">
        <v>8</v>
      </c>
      <c r="C97" s="5" t="s">
        <v>9</v>
      </c>
      <c r="D97" s="5" t="s">
        <v>10</v>
      </c>
      <c r="E97" s="5" t="s">
        <v>11</v>
      </c>
      <c r="F97" s="5" t="s">
        <v>7</v>
      </c>
      <c r="G97" s="5" t="s">
        <v>8</v>
      </c>
      <c r="H97" s="5" t="s">
        <v>9</v>
      </c>
      <c r="I97" s="5" t="s">
        <v>10</v>
      </c>
      <c r="J97" s="5" t="s">
        <v>11</v>
      </c>
    </row>
    <row r="98" customFormat="false" ht="12.75" hidden="false" customHeight="false" outlineLevel="0" collapsed="false">
      <c r="A98" s="4" t="n">
        <v>16</v>
      </c>
      <c r="B98" s="4"/>
      <c r="C98" s="4"/>
      <c r="D98" s="4"/>
      <c r="E98" s="4"/>
      <c r="F98" s="4" t="n">
        <v>16</v>
      </c>
      <c r="G98" s="12"/>
      <c r="H98" s="12"/>
      <c r="I98" s="12"/>
      <c r="J98" s="12"/>
    </row>
    <row r="99" customFormat="false" ht="12.75" hidden="false" customHeight="false" outlineLevel="0" collapsed="false">
      <c r="A99" s="4" t="n">
        <v>17</v>
      </c>
      <c r="B99" s="4"/>
      <c r="C99" s="4"/>
      <c r="D99" s="4"/>
      <c r="E99" s="4"/>
      <c r="F99" s="4" t="n">
        <v>17</v>
      </c>
      <c r="G99" s="12"/>
      <c r="H99" s="12"/>
      <c r="I99" s="12"/>
      <c r="J99" s="12"/>
    </row>
    <row r="100" customFormat="false" ht="12.75" hidden="false" customHeight="false" outlineLevel="0" collapsed="false">
      <c r="A100" s="4" t="n">
        <v>18</v>
      </c>
      <c r="B100" s="13" t="n">
        <v>101254.2</v>
      </c>
      <c r="C100" s="13" t="n">
        <v>100920.8</v>
      </c>
      <c r="D100" s="13"/>
      <c r="E100" s="13"/>
      <c r="F100" s="4" t="n">
        <v>18</v>
      </c>
      <c r="G100" s="14" t="n">
        <v>81954.09</v>
      </c>
      <c r="H100" s="14" t="n">
        <v>92734.08</v>
      </c>
      <c r="I100" s="14"/>
      <c r="J100" s="14"/>
    </row>
    <row r="101" customFormat="false" ht="12.75" hidden="false" customHeight="false" outlineLevel="0" collapsed="false">
      <c r="A101" s="4" t="n">
        <v>19</v>
      </c>
      <c r="B101" s="13" t="n">
        <v>100457.6</v>
      </c>
      <c r="C101" s="13" t="n">
        <v>117593.1</v>
      </c>
      <c r="D101" s="13"/>
      <c r="E101" s="13"/>
      <c r="F101" s="4" t="n">
        <v>19</v>
      </c>
      <c r="G101" s="14" t="n">
        <v>102854.3</v>
      </c>
      <c r="H101" s="14" t="n">
        <v>98960.78</v>
      </c>
      <c r="I101" s="14"/>
      <c r="J101" s="14"/>
    </row>
    <row r="102" customFormat="false" ht="12.75" hidden="false" customHeight="false" outlineLevel="0" collapsed="false">
      <c r="A102" s="4" t="n">
        <v>20</v>
      </c>
      <c r="B102" s="13" t="n">
        <v>95864.48</v>
      </c>
      <c r="C102" s="13" t="n">
        <v>111752.7</v>
      </c>
      <c r="D102" s="13" t="n">
        <v>120663.9</v>
      </c>
      <c r="E102" s="13"/>
      <c r="F102" s="4" t="n">
        <v>20</v>
      </c>
      <c r="G102" s="14" t="n">
        <v>93688.7</v>
      </c>
      <c r="H102" s="14" t="n">
        <v>104251.2</v>
      </c>
      <c r="I102" s="14" t="n">
        <v>107801</v>
      </c>
      <c r="J102" s="14"/>
    </row>
    <row r="103" customFormat="false" ht="12.75" hidden="false" customHeight="false" outlineLevel="0" collapsed="false">
      <c r="A103" s="4" t="n">
        <v>21</v>
      </c>
      <c r="B103" s="13" t="n">
        <v>103542.1</v>
      </c>
      <c r="C103" s="13" t="n">
        <v>115458.7</v>
      </c>
      <c r="D103" s="13" t="n">
        <v>127171.2</v>
      </c>
      <c r="E103" s="13"/>
      <c r="F103" s="4" t="n">
        <v>21</v>
      </c>
      <c r="G103" s="14" t="n">
        <v>98690.66</v>
      </c>
      <c r="H103" s="14" t="n">
        <v>104126.7</v>
      </c>
      <c r="I103" s="14" t="n">
        <v>107302.5</v>
      </c>
      <c r="J103" s="14"/>
    </row>
    <row r="104" customFormat="false" ht="12.75" hidden="false" customHeight="false" outlineLevel="0" collapsed="false">
      <c r="A104" s="4" t="n">
        <v>22</v>
      </c>
      <c r="B104" s="13" t="n">
        <v>102522.8</v>
      </c>
      <c r="C104" s="13" t="n">
        <v>120250.5</v>
      </c>
      <c r="D104" s="13" t="n">
        <v>134547.4</v>
      </c>
      <c r="E104" s="13"/>
      <c r="F104" s="4" t="n">
        <v>22</v>
      </c>
      <c r="G104" s="14" t="n">
        <v>98890.42</v>
      </c>
      <c r="H104" s="14" t="n">
        <v>109028.3</v>
      </c>
      <c r="I104" s="14" t="n">
        <v>119918.3</v>
      </c>
      <c r="J104" s="14"/>
    </row>
    <row r="105" customFormat="false" ht="12.75" hidden="false" customHeight="false" outlineLevel="0" collapsed="false">
      <c r="A105" s="4" t="n">
        <v>23</v>
      </c>
      <c r="B105" s="13" t="n">
        <v>111776.6</v>
      </c>
      <c r="C105" s="13" t="n">
        <v>128180.3</v>
      </c>
      <c r="D105" s="13" t="n">
        <v>133389.3</v>
      </c>
      <c r="E105" s="13"/>
      <c r="F105" s="4" t="n">
        <v>23</v>
      </c>
      <c r="G105" s="14" t="n">
        <v>103060.4</v>
      </c>
      <c r="H105" s="14" t="n">
        <v>111380.7</v>
      </c>
      <c r="I105" s="14" t="n">
        <v>124234.3</v>
      </c>
      <c r="J105" s="14"/>
    </row>
    <row r="106" customFormat="false" ht="12.75" hidden="false" customHeight="false" outlineLevel="0" collapsed="false">
      <c r="A106" s="4" t="n">
        <v>24</v>
      </c>
      <c r="B106" s="13" t="n">
        <v>111157.8</v>
      </c>
      <c r="C106" s="13" t="n">
        <v>135661.1</v>
      </c>
      <c r="D106" s="13" t="n">
        <v>158388.6</v>
      </c>
      <c r="E106" s="13"/>
      <c r="F106" s="4" t="n">
        <v>24</v>
      </c>
      <c r="G106" s="14" t="n">
        <v>104035.4</v>
      </c>
      <c r="H106" s="14" t="n">
        <v>109424.7</v>
      </c>
      <c r="I106" s="14" t="n">
        <v>131643.3</v>
      </c>
      <c r="J106" s="14"/>
    </row>
    <row r="107" customFormat="false" ht="12.75" hidden="false" customHeight="false" outlineLevel="0" collapsed="false">
      <c r="A107" s="4" t="n">
        <v>25</v>
      </c>
      <c r="B107" s="13" t="n">
        <v>110504.8</v>
      </c>
      <c r="C107" s="13" t="n">
        <v>138547.3</v>
      </c>
      <c r="D107" s="13" t="n">
        <v>165252.9</v>
      </c>
      <c r="E107" s="13" t="n">
        <v>217153</v>
      </c>
      <c r="F107" s="4" t="n">
        <v>25</v>
      </c>
      <c r="G107" s="14" t="n">
        <v>109959.8</v>
      </c>
      <c r="H107" s="14" t="n">
        <v>122197.4</v>
      </c>
      <c r="I107" s="14" t="n">
        <v>141410.2</v>
      </c>
      <c r="J107" s="14" t="n">
        <v>186879.3</v>
      </c>
    </row>
    <row r="108" customFormat="false" ht="12.75" hidden="false" customHeight="false" outlineLevel="0" collapsed="false">
      <c r="A108" s="4" t="n">
        <v>26</v>
      </c>
      <c r="B108" s="13" t="n">
        <v>111589.7</v>
      </c>
      <c r="C108" s="13" t="n">
        <v>133725.2</v>
      </c>
      <c r="D108" s="13" t="n">
        <v>167776</v>
      </c>
      <c r="E108" s="13" t="n">
        <v>245060.3</v>
      </c>
      <c r="F108" s="4" t="n">
        <v>26</v>
      </c>
      <c r="G108" s="14" t="n">
        <v>101455.1</v>
      </c>
      <c r="H108" s="14" t="n">
        <v>121538</v>
      </c>
      <c r="I108" s="14" t="n">
        <v>148494.4</v>
      </c>
      <c r="J108" s="14" t="n">
        <v>216603.1</v>
      </c>
    </row>
    <row r="109" customFormat="false" ht="12.75" hidden="false" customHeight="false" outlineLevel="0" collapsed="false">
      <c r="A109" s="4" t="n">
        <v>27</v>
      </c>
      <c r="B109" s="13" t="n">
        <v>111326.5</v>
      </c>
      <c r="C109" s="13" t="n">
        <v>138583.4</v>
      </c>
      <c r="D109" s="13" t="n">
        <v>173138.7</v>
      </c>
      <c r="E109" s="13" t="n">
        <v>284467.1</v>
      </c>
      <c r="F109" s="4" t="n">
        <v>27</v>
      </c>
      <c r="G109" s="14" t="n">
        <v>108141.5</v>
      </c>
      <c r="H109" s="14" t="n">
        <v>119937.4</v>
      </c>
      <c r="I109" s="14" t="n">
        <v>156867.6</v>
      </c>
      <c r="J109" s="14" t="n">
        <v>230300.3</v>
      </c>
    </row>
    <row r="110" customFormat="false" ht="12.75" hidden="false" customHeight="false" outlineLevel="0" collapsed="false">
      <c r="A110" s="4" t="n">
        <v>28</v>
      </c>
      <c r="B110" s="13" t="n">
        <v>112511.5</v>
      </c>
      <c r="C110" s="13" t="n">
        <v>141666.1</v>
      </c>
      <c r="D110" s="13" t="n">
        <v>185802.8</v>
      </c>
      <c r="E110" s="13" t="n">
        <v>297496.1</v>
      </c>
      <c r="F110" s="4" t="n">
        <v>28</v>
      </c>
      <c r="G110" s="14" t="n">
        <v>104909.5</v>
      </c>
      <c r="H110" s="14" t="n">
        <v>121619.1</v>
      </c>
      <c r="I110" s="14" t="n">
        <v>161267.2</v>
      </c>
      <c r="J110" s="14" t="n">
        <v>241037</v>
      </c>
    </row>
    <row r="111" customFormat="false" ht="12.75" hidden="false" customHeight="false" outlineLevel="0" collapsed="false">
      <c r="A111" s="4" t="n">
        <v>29</v>
      </c>
      <c r="B111" s="13" t="n">
        <v>115166.7</v>
      </c>
      <c r="C111" s="13" t="n">
        <v>140175.8</v>
      </c>
      <c r="D111" s="13" t="n">
        <v>192909.3</v>
      </c>
      <c r="E111" s="13" t="n">
        <v>302529.7</v>
      </c>
      <c r="F111" s="4" t="n">
        <v>29</v>
      </c>
      <c r="G111" s="14" t="n">
        <v>99575.98</v>
      </c>
      <c r="H111" s="14" t="n">
        <v>120964.9</v>
      </c>
      <c r="I111" s="14" t="n">
        <v>163813</v>
      </c>
      <c r="J111" s="14" t="n">
        <v>259018</v>
      </c>
    </row>
    <row r="112" customFormat="false" ht="12.75" hidden="false" customHeight="false" outlineLevel="0" collapsed="false">
      <c r="A112" s="4" t="n">
        <v>30</v>
      </c>
      <c r="B112" s="13" t="n">
        <v>113407.4</v>
      </c>
      <c r="C112" s="13" t="n">
        <v>141295.3</v>
      </c>
      <c r="D112" s="13" t="n">
        <v>189032.8</v>
      </c>
      <c r="E112" s="13" t="n">
        <v>340405.9</v>
      </c>
      <c r="F112" s="4" t="n">
        <v>30</v>
      </c>
      <c r="G112" s="14" t="n">
        <v>107650.4</v>
      </c>
      <c r="H112" s="14" t="n">
        <v>132272</v>
      </c>
      <c r="I112" s="14" t="n">
        <v>166843.8</v>
      </c>
      <c r="J112" s="14" t="n">
        <v>283345.5</v>
      </c>
    </row>
    <row r="113" customFormat="false" ht="12.75" hidden="false" customHeight="false" outlineLevel="0" collapsed="false">
      <c r="A113" s="4" t="n">
        <v>31</v>
      </c>
      <c r="B113" s="13" t="n">
        <v>110679.2</v>
      </c>
      <c r="C113" s="13" t="n">
        <v>139986.5</v>
      </c>
      <c r="D113" s="13" t="n">
        <v>193566.4</v>
      </c>
      <c r="E113" s="13" t="n">
        <v>358043</v>
      </c>
      <c r="F113" s="4" t="n">
        <v>31</v>
      </c>
      <c r="G113" s="14" t="n">
        <v>105093.8</v>
      </c>
      <c r="H113" s="14" t="n">
        <v>126637.3</v>
      </c>
      <c r="I113" s="14" t="n">
        <v>167156</v>
      </c>
      <c r="J113" s="14" t="n">
        <v>277551.8</v>
      </c>
    </row>
    <row r="114" customFormat="false" ht="12.75" hidden="false" customHeight="false" outlineLevel="0" collapsed="false">
      <c r="A114" s="4" t="n">
        <v>32</v>
      </c>
      <c r="B114" s="13" t="n">
        <v>117529.6</v>
      </c>
      <c r="C114" s="13" t="n">
        <v>150281</v>
      </c>
      <c r="D114" s="13" t="n">
        <v>195457.4</v>
      </c>
      <c r="E114" s="13" t="n">
        <v>390143.4</v>
      </c>
      <c r="F114" s="4" t="n">
        <v>32</v>
      </c>
      <c r="G114" s="14" t="n">
        <v>96604.22</v>
      </c>
      <c r="H114" s="14" t="n">
        <v>120216.5</v>
      </c>
      <c r="I114" s="14" t="n">
        <v>162765.7</v>
      </c>
      <c r="J114" s="14" t="n">
        <v>289353.4</v>
      </c>
    </row>
    <row r="115" customFormat="false" ht="12.75" hidden="false" customHeight="false" outlineLevel="0" collapsed="false">
      <c r="A115" s="4" t="n">
        <v>33</v>
      </c>
      <c r="B115" s="13" t="n">
        <v>117492.6</v>
      </c>
      <c r="C115" s="13" t="n">
        <v>147176.3</v>
      </c>
      <c r="D115" s="13" t="n">
        <v>202769.4</v>
      </c>
      <c r="E115" s="13" t="n">
        <v>399449.9</v>
      </c>
      <c r="F115" s="4" t="n">
        <v>33</v>
      </c>
      <c r="G115" s="14" t="n">
        <v>100823.4</v>
      </c>
      <c r="H115" s="14" t="n">
        <v>118728</v>
      </c>
      <c r="I115" s="14" t="n">
        <v>172802</v>
      </c>
      <c r="J115" s="14" t="n">
        <v>269381.4</v>
      </c>
    </row>
    <row r="116" customFormat="false" ht="12.75" hidden="false" customHeight="false" outlineLevel="0" collapsed="false">
      <c r="A116" s="4" t="n">
        <v>34</v>
      </c>
      <c r="B116" s="13" t="n">
        <v>121201.4</v>
      </c>
      <c r="C116" s="13" t="n">
        <v>153590.5</v>
      </c>
      <c r="D116" s="13" t="n">
        <v>199474.3</v>
      </c>
      <c r="E116" s="13" t="n">
        <v>424504.7</v>
      </c>
      <c r="F116" s="4" t="n">
        <v>34</v>
      </c>
      <c r="G116" s="14" t="n">
        <v>102015.3</v>
      </c>
      <c r="H116" s="14" t="n">
        <v>121142.8</v>
      </c>
      <c r="I116" s="14" t="n">
        <v>165139.6</v>
      </c>
      <c r="J116" s="14" t="n">
        <v>303143.3</v>
      </c>
    </row>
    <row r="117" customFormat="false" ht="12.75" hidden="false" customHeight="false" outlineLevel="0" collapsed="false">
      <c r="A117" s="4" t="n">
        <v>35</v>
      </c>
      <c r="B117" s="13" t="n">
        <v>115320.1</v>
      </c>
      <c r="C117" s="13" t="n">
        <v>160033.1</v>
      </c>
      <c r="D117" s="13" t="n">
        <v>214204.4</v>
      </c>
      <c r="E117" s="13" t="n">
        <v>455082.5</v>
      </c>
      <c r="F117" s="4" t="n">
        <v>35</v>
      </c>
      <c r="G117" s="14" t="n">
        <v>109756.3</v>
      </c>
      <c r="H117" s="14" t="n">
        <v>124668.9</v>
      </c>
      <c r="I117" s="14" t="n">
        <v>163768.5</v>
      </c>
      <c r="J117" s="14" t="n">
        <v>297437.5</v>
      </c>
    </row>
    <row r="118" customFormat="false" ht="12.75" hidden="false" customHeight="false" outlineLevel="0" collapsed="false">
      <c r="A118" s="4" t="n">
        <v>36</v>
      </c>
      <c r="B118" s="13" t="n">
        <v>124203.3</v>
      </c>
      <c r="C118" s="13" t="n">
        <v>154179.6</v>
      </c>
      <c r="D118" s="13" t="n">
        <v>205723.5</v>
      </c>
      <c r="E118" s="13" t="n">
        <v>519910.8</v>
      </c>
      <c r="F118" s="4" t="n">
        <v>36</v>
      </c>
      <c r="G118" s="14" t="n">
        <v>102776.9</v>
      </c>
      <c r="H118" s="14" t="n">
        <v>115801.1</v>
      </c>
      <c r="I118" s="14" t="n">
        <v>168213.6</v>
      </c>
      <c r="J118" s="14" t="n">
        <v>291951</v>
      </c>
    </row>
    <row r="119" customFormat="false" ht="12.75" hidden="false" customHeight="false" outlineLevel="0" collapsed="false">
      <c r="A119" s="4" t="n">
        <v>37</v>
      </c>
      <c r="B119" s="13" t="n">
        <v>119419.3</v>
      </c>
      <c r="C119" s="13" t="n">
        <v>157615</v>
      </c>
      <c r="D119" s="13" t="n">
        <v>214029.5</v>
      </c>
      <c r="E119" s="13" t="n">
        <v>482256.8</v>
      </c>
      <c r="F119" s="4" t="n">
        <v>37</v>
      </c>
      <c r="G119" s="14" t="n">
        <v>105924.1</v>
      </c>
      <c r="H119" s="14" t="n">
        <v>119929.5</v>
      </c>
      <c r="I119" s="14" t="n">
        <v>167868.2</v>
      </c>
      <c r="J119" s="14" t="n">
        <v>290275.3</v>
      </c>
    </row>
    <row r="120" customFormat="false" ht="12.75" hidden="false" customHeight="false" outlineLevel="0" collapsed="false">
      <c r="A120" s="4" t="n">
        <v>38</v>
      </c>
      <c r="B120" s="13" t="n">
        <v>115715.6</v>
      </c>
      <c r="C120" s="13" t="n">
        <v>158634.3</v>
      </c>
      <c r="D120" s="13" t="n">
        <v>203943.5</v>
      </c>
      <c r="E120" s="13" t="n">
        <v>524575.1</v>
      </c>
      <c r="F120" s="4" t="n">
        <v>38</v>
      </c>
      <c r="G120" s="14" t="n">
        <v>105239.6</v>
      </c>
      <c r="H120" s="14" t="n">
        <v>121404.4</v>
      </c>
      <c r="I120" s="14" t="n">
        <v>169297.5</v>
      </c>
      <c r="J120" s="14" t="n">
        <v>300543.9</v>
      </c>
    </row>
    <row r="121" customFormat="false" ht="12.75" hidden="false" customHeight="false" outlineLevel="0" collapsed="false">
      <c r="A121" s="4" t="n">
        <v>39</v>
      </c>
      <c r="B121" s="13" t="n">
        <v>122871.3</v>
      </c>
      <c r="C121" s="13" t="n">
        <v>153535.2</v>
      </c>
      <c r="D121" s="13" t="n">
        <v>217136</v>
      </c>
      <c r="E121" s="13" t="n">
        <v>478013</v>
      </c>
      <c r="F121" s="4" t="n">
        <v>39</v>
      </c>
      <c r="G121" s="14" t="n">
        <v>104701.6</v>
      </c>
      <c r="H121" s="14" t="n">
        <v>119313.4</v>
      </c>
      <c r="I121" s="14" t="n">
        <v>168637.3</v>
      </c>
      <c r="J121" s="14" t="n">
        <v>290665.7</v>
      </c>
    </row>
    <row r="122" customFormat="false" ht="12.75" hidden="false" customHeight="false" outlineLevel="0" collapsed="false">
      <c r="A122" s="4" t="n">
        <v>40</v>
      </c>
      <c r="B122" s="13" t="n">
        <v>129361.5</v>
      </c>
      <c r="C122" s="13" t="n">
        <v>154325.9</v>
      </c>
      <c r="D122" s="13" t="n">
        <v>212918</v>
      </c>
      <c r="E122" s="13" t="n">
        <v>597760.9</v>
      </c>
      <c r="F122" s="4" t="n">
        <v>40</v>
      </c>
      <c r="G122" s="14" t="n">
        <v>108952.9</v>
      </c>
      <c r="H122" s="14" t="n">
        <v>119428.3</v>
      </c>
      <c r="I122" s="14" t="n">
        <v>167668</v>
      </c>
      <c r="J122" s="14" t="n">
        <v>296899.6</v>
      </c>
    </row>
    <row r="123" customFormat="false" ht="12.75" hidden="false" customHeight="false" outlineLevel="0" collapsed="false">
      <c r="A123" s="4" t="n">
        <v>41</v>
      </c>
      <c r="B123" s="13" t="n">
        <v>122238.4</v>
      </c>
      <c r="C123" s="13" t="n">
        <v>163820.9</v>
      </c>
      <c r="D123" s="13" t="n">
        <v>216711.3</v>
      </c>
      <c r="E123" s="13" t="n">
        <v>546696.4</v>
      </c>
      <c r="F123" s="4" t="n">
        <v>41</v>
      </c>
      <c r="G123" s="14" t="n">
        <v>103818.5</v>
      </c>
      <c r="H123" s="14" t="n">
        <v>120601.2</v>
      </c>
      <c r="I123" s="14" t="n">
        <v>166120.8</v>
      </c>
      <c r="J123" s="14" t="n">
        <v>288122.7</v>
      </c>
    </row>
    <row r="124" customFormat="false" ht="12.75" hidden="false" customHeight="false" outlineLevel="0" collapsed="false">
      <c r="A124" s="4" t="n">
        <v>42</v>
      </c>
      <c r="B124" s="13" t="n">
        <v>128078.7</v>
      </c>
      <c r="C124" s="13" t="n">
        <v>159334.3</v>
      </c>
      <c r="D124" s="13" t="n">
        <v>209772.4</v>
      </c>
      <c r="E124" s="13" t="n">
        <v>548860.1</v>
      </c>
      <c r="F124" s="4" t="n">
        <v>42</v>
      </c>
      <c r="G124" s="14" t="n">
        <v>102397.1</v>
      </c>
      <c r="H124" s="14" t="n">
        <v>120706</v>
      </c>
      <c r="I124" s="14" t="n">
        <v>169045.6</v>
      </c>
      <c r="J124" s="14" t="n">
        <v>314265.9</v>
      </c>
    </row>
    <row r="125" customFormat="false" ht="12.75" hidden="false" customHeight="false" outlineLevel="0" collapsed="false">
      <c r="A125" s="4" t="n">
        <v>43</v>
      </c>
      <c r="B125" s="13" t="n">
        <v>119690.4</v>
      </c>
      <c r="C125" s="13" t="n">
        <v>152923.6</v>
      </c>
      <c r="D125" s="13" t="n">
        <v>216336.1</v>
      </c>
      <c r="E125" s="13" t="n">
        <v>529646.4</v>
      </c>
      <c r="F125" s="4" t="n">
        <v>43</v>
      </c>
      <c r="G125" s="14" t="n">
        <v>101926.1</v>
      </c>
      <c r="H125" s="14" t="n">
        <v>123285.4</v>
      </c>
      <c r="I125" s="14" t="n">
        <v>168348.6</v>
      </c>
      <c r="J125" s="14" t="n">
        <v>279747.2</v>
      </c>
    </row>
    <row r="126" customFormat="false" ht="12.75" hidden="false" customHeight="false" outlineLevel="0" collapsed="false">
      <c r="A126" s="4" t="n">
        <v>44</v>
      </c>
      <c r="B126" s="13" t="n">
        <v>130665.4</v>
      </c>
      <c r="C126" s="13" t="n">
        <v>159844.6</v>
      </c>
      <c r="D126" s="13" t="n">
        <v>212148.1</v>
      </c>
      <c r="E126" s="13" t="n">
        <v>531694.8</v>
      </c>
      <c r="F126" s="4" t="n">
        <v>44</v>
      </c>
      <c r="G126" s="14" t="n">
        <v>107630.1</v>
      </c>
      <c r="H126" s="14" t="n">
        <v>121927.2</v>
      </c>
      <c r="I126" s="14" t="n">
        <v>171046.9</v>
      </c>
      <c r="J126" s="14" t="n">
        <v>291413.9</v>
      </c>
    </row>
    <row r="127" customFormat="false" ht="12.75" hidden="false" customHeight="false" outlineLevel="0" collapsed="false">
      <c r="A127" s="4" t="n">
        <v>45</v>
      </c>
      <c r="B127" s="13" t="n">
        <v>122698.4</v>
      </c>
      <c r="C127" s="13" t="n">
        <v>157727.1</v>
      </c>
      <c r="D127" s="13" t="n">
        <v>202170.7</v>
      </c>
      <c r="E127" s="13" t="n">
        <v>486968.7</v>
      </c>
      <c r="F127" s="4" t="n">
        <v>45</v>
      </c>
      <c r="G127" s="14" t="n">
        <v>107124.7</v>
      </c>
      <c r="H127" s="14" t="n">
        <v>117715.9</v>
      </c>
      <c r="I127" s="14" t="n">
        <v>170555.5</v>
      </c>
      <c r="J127" s="14" t="n">
        <v>301909.4</v>
      </c>
    </row>
    <row r="128" customFormat="false" ht="12.75" hidden="false" customHeight="false" outlineLevel="0" collapsed="false">
      <c r="A128" s="4" t="n">
        <v>46</v>
      </c>
      <c r="B128" s="13" t="n">
        <v>116932.8</v>
      </c>
      <c r="C128" s="13" t="n">
        <v>160497.6</v>
      </c>
      <c r="D128" s="13" t="n">
        <v>213834.2</v>
      </c>
      <c r="E128" s="13" t="n">
        <v>453123.4</v>
      </c>
      <c r="F128" s="4" t="n">
        <v>46</v>
      </c>
      <c r="G128" s="14" t="n">
        <v>106613.9</v>
      </c>
      <c r="H128" s="14" t="n">
        <v>126944.7</v>
      </c>
      <c r="I128" s="14" t="n">
        <v>165507.7</v>
      </c>
      <c r="J128" s="14" t="n">
        <v>288039.1</v>
      </c>
    </row>
    <row r="129" customFormat="false" ht="12.75" hidden="false" customHeight="false" outlineLevel="0" collapsed="false">
      <c r="A129" s="4" t="n">
        <v>47</v>
      </c>
      <c r="B129" s="13" t="n">
        <v>125741.7</v>
      </c>
      <c r="C129" s="13" t="n">
        <v>157229.3</v>
      </c>
      <c r="D129" s="13" t="n">
        <v>216561.9</v>
      </c>
      <c r="E129" s="13" t="n">
        <v>490430.9</v>
      </c>
      <c r="F129" s="4" t="n">
        <v>47</v>
      </c>
      <c r="G129" s="14" t="n">
        <v>106288.4</v>
      </c>
      <c r="H129" s="14" t="n">
        <v>123498.3</v>
      </c>
      <c r="I129" s="14" t="n">
        <v>166769.1</v>
      </c>
      <c r="J129" s="14" t="n">
        <v>287881.2</v>
      </c>
    </row>
    <row r="130" customFormat="false" ht="12.75" hidden="false" customHeight="false" outlineLevel="0" collapsed="false">
      <c r="A130" s="4" t="n">
        <v>48</v>
      </c>
      <c r="B130" s="13" t="n">
        <v>132088.9</v>
      </c>
      <c r="C130" s="13" t="n">
        <v>157593.6</v>
      </c>
      <c r="D130" s="13" t="n">
        <v>207133.8</v>
      </c>
      <c r="E130" s="13" t="n">
        <v>478481.5</v>
      </c>
      <c r="F130" s="4" t="n">
        <v>48</v>
      </c>
      <c r="G130" s="14" t="n">
        <v>107109.5</v>
      </c>
      <c r="H130" s="14" t="n">
        <v>119250.1</v>
      </c>
      <c r="I130" s="14" t="n">
        <v>167123.2</v>
      </c>
      <c r="J130" s="14" t="n">
        <v>321182.4</v>
      </c>
    </row>
    <row r="131" customFormat="false" ht="12.75" hidden="false" customHeight="false" outlineLevel="0" collapsed="false">
      <c r="A131" s="4" t="n">
        <v>49</v>
      </c>
      <c r="B131" s="13" t="n">
        <v>118827.8</v>
      </c>
      <c r="C131" s="13" t="n">
        <v>159608.1</v>
      </c>
      <c r="D131" s="13" t="n">
        <v>222468.8</v>
      </c>
      <c r="E131" s="13" t="n">
        <v>403268.8</v>
      </c>
      <c r="F131" s="4" t="n">
        <v>49</v>
      </c>
      <c r="G131" s="14" t="n">
        <v>104206.5</v>
      </c>
      <c r="H131" s="14" t="n">
        <v>122844.2</v>
      </c>
      <c r="I131" s="14" t="n">
        <v>167723.9</v>
      </c>
      <c r="J131" s="14" t="n">
        <v>298926.8</v>
      </c>
    </row>
    <row r="132" customFormat="false" ht="12.75" hidden="false" customHeight="false" outlineLevel="0" collapsed="false">
      <c r="A132" s="4" t="n">
        <v>50</v>
      </c>
      <c r="B132" s="13" t="n">
        <v>117768.2</v>
      </c>
      <c r="C132" s="13" t="n">
        <v>157359.9</v>
      </c>
      <c r="D132" s="13" t="n">
        <v>208807.9</v>
      </c>
      <c r="E132" s="13" t="n">
        <v>467326.7</v>
      </c>
      <c r="F132" s="4" t="n">
        <v>50</v>
      </c>
      <c r="G132" s="14" t="n">
        <v>104528.7</v>
      </c>
      <c r="H132" s="14" t="n">
        <v>119497.7</v>
      </c>
      <c r="I132" s="14" t="n">
        <v>169357.6</v>
      </c>
      <c r="J132" s="14" t="n">
        <v>299779.3</v>
      </c>
    </row>
    <row r="133" customFormat="false" ht="12.75" hidden="false" customHeight="false" outlineLevel="0" collapsed="false">
      <c r="A133" s="4" t="n">
        <v>51</v>
      </c>
      <c r="B133" s="13" t="n">
        <v>120893.3</v>
      </c>
      <c r="C133" s="13" t="n">
        <v>159351.1</v>
      </c>
      <c r="D133" s="13" t="n">
        <v>216493.6</v>
      </c>
      <c r="E133" s="13" t="n">
        <v>455690.7</v>
      </c>
      <c r="F133" s="4" t="n">
        <v>51</v>
      </c>
      <c r="G133" s="14" t="n">
        <v>104635.2</v>
      </c>
      <c r="H133" s="14" t="n">
        <v>119873.8</v>
      </c>
      <c r="I133" s="14" t="n">
        <v>170471.7</v>
      </c>
      <c r="J133" s="14" t="n">
        <v>295529.3</v>
      </c>
    </row>
    <row r="134" customFormat="false" ht="12.75" hidden="false" customHeight="false" outlineLevel="0" collapsed="false">
      <c r="A134" s="4" t="n">
        <v>52</v>
      </c>
      <c r="B134" s="13" t="n">
        <v>123756.6</v>
      </c>
      <c r="C134" s="13" t="n">
        <v>151594.3</v>
      </c>
      <c r="D134" s="13" t="n">
        <v>224960.9</v>
      </c>
      <c r="E134" s="13" t="n">
        <v>443514</v>
      </c>
      <c r="F134" s="4" t="n">
        <v>52</v>
      </c>
      <c r="G134" s="14" t="n">
        <v>103187</v>
      </c>
      <c r="H134" s="14" t="n">
        <v>119903.5</v>
      </c>
      <c r="I134" s="14" t="n">
        <v>173691</v>
      </c>
      <c r="J134" s="14" t="n">
        <v>302135.6</v>
      </c>
    </row>
    <row r="135" customFormat="false" ht="12.75" hidden="false" customHeight="false" outlineLevel="0" collapsed="false">
      <c r="A135" s="4" t="n">
        <v>53</v>
      </c>
      <c r="B135" s="13" t="n">
        <v>118241.8</v>
      </c>
      <c r="C135" s="13" t="n">
        <v>159113.2</v>
      </c>
      <c r="D135" s="13" t="n">
        <v>206188.1</v>
      </c>
      <c r="E135" s="13" t="n">
        <v>457320.9</v>
      </c>
      <c r="F135" s="4" t="n">
        <v>53</v>
      </c>
      <c r="G135" s="14" t="n">
        <v>103483.9</v>
      </c>
      <c r="H135" s="14" t="n">
        <v>120736.8</v>
      </c>
      <c r="I135" s="14" t="n">
        <v>173075.2</v>
      </c>
      <c r="J135" s="14" t="n">
        <v>302141.6</v>
      </c>
    </row>
    <row r="136" customFormat="false" ht="12.75" hidden="false" customHeight="false" outlineLevel="0" collapsed="false">
      <c r="A136" s="4" t="n">
        <v>54</v>
      </c>
      <c r="B136" s="13" t="n">
        <v>122933.2</v>
      </c>
      <c r="C136" s="13" t="n">
        <v>155122.2</v>
      </c>
      <c r="D136" s="13" t="n">
        <v>220108</v>
      </c>
      <c r="E136" s="13" t="n">
        <v>453988.5</v>
      </c>
      <c r="F136" s="4" t="n">
        <v>54</v>
      </c>
      <c r="G136" s="14" t="n">
        <v>107130.4</v>
      </c>
      <c r="H136" s="14" t="n">
        <v>122021.6</v>
      </c>
      <c r="I136" s="14" t="n">
        <v>181314.2</v>
      </c>
      <c r="J136" s="14" t="n">
        <v>318872</v>
      </c>
    </row>
    <row r="137" customFormat="false" ht="13.5" hidden="false" customHeight="false" outlineLevel="0" collapsed="false">
      <c r="A137" s="4" t="n">
        <v>55</v>
      </c>
      <c r="B137" s="13" t="n">
        <v>135427.3</v>
      </c>
      <c r="C137" s="13" t="n">
        <v>156323.7</v>
      </c>
      <c r="D137" s="13" t="n">
        <v>211584.9</v>
      </c>
      <c r="E137" s="13" t="n">
        <v>432034.7</v>
      </c>
      <c r="F137" s="8" t="n">
        <v>55</v>
      </c>
      <c r="G137" s="15" t="n">
        <v>104659.5</v>
      </c>
      <c r="H137" s="15" t="n">
        <v>126176.7</v>
      </c>
      <c r="I137" s="15" t="n">
        <v>186202.5</v>
      </c>
      <c r="J137" s="15" t="n">
        <v>308785.3</v>
      </c>
    </row>
    <row r="138" customFormat="false" ht="12.75" hidden="false" customHeight="false" outlineLevel="0" collapsed="false">
      <c r="A138" s="4" t="n">
        <v>56</v>
      </c>
      <c r="B138" s="13" t="n">
        <v>133203.2</v>
      </c>
      <c r="C138" s="13" t="n">
        <v>159324.6</v>
      </c>
      <c r="D138" s="13" t="n">
        <v>215007</v>
      </c>
      <c r="E138" s="13" t="n">
        <v>427204</v>
      </c>
    </row>
    <row r="139" customFormat="false" ht="12.75" hidden="false" customHeight="false" outlineLevel="0" collapsed="false">
      <c r="A139" s="4" t="n">
        <v>57</v>
      </c>
      <c r="B139" s="13" t="n">
        <v>137643.9</v>
      </c>
      <c r="C139" s="13" t="n">
        <v>157651.8</v>
      </c>
      <c r="D139" s="13" t="n">
        <v>203178.6</v>
      </c>
      <c r="E139" s="13" t="n">
        <v>417864.6</v>
      </c>
    </row>
    <row r="140" customFormat="false" ht="12.75" hidden="false" customHeight="false" outlineLevel="0" collapsed="false">
      <c r="A140" s="4" t="n">
        <v>58</v>
      </c>
      <c r="B140" s="13" t="n">
        <v>127912.6</v>
      </c>
      <c r="C140" s="13" t="n">
        <v>152127.5</v>
      </c>
      <c r="D140" s="13" t="n">
        <v>210833.7</v>
      </c>
      <c r="E140" s="13" t="n">
        <v>419032.3</v>
      </c>
      <c r="F140" s="3" t="s">
        <v>14</v>
      </c>
    </row>
    <row r="141" customFormat="false" ht="12.75" hidden="false" customHeight="false" outlineLevel="0" collapsed="false">
      <c r="A141" s="4" t="n">
        <v>59</v>
      </c>
      <c r="B141" s="13" t="n">
        <v>124932.3</v>
      </c>
      <c r="C141" s="13" t="n">
        <v>154652.6</v>
      </c>
      <c r="D141" s="13" t="n">
        <v>225536.6</v>
      </c>
      <c r="E141" s="13" t="n">
        <v>476248.9</v>
      </c>
    </row>
    <row r="142" customFormat="false" ht="13.5" hidden="false" customHeight="false" outlineLevel="0" collapsed="false">
      <c r="A142" s="8" t="n">
        <v>60</v>
      </c>
      <c r="B142" s="16" t="n">
        <v>118045.2</v>
      </c>
      <c r="C142" s="16" t="n">
        <v>154259.1</v>
      </c>
      <c r="D142" s="16" t="n">
        <v>205875</v>
      </c>
      <c r="E142" s="16" t="n">
        <v>469175.1</v>
      </c>
    </row>
    <row r="143" customFormat="false" ht="12.75" hidden="false" customHeight="false" outlineLevel="0" collapsed="false">
      <c r="A143" s="4"/>
      <c r="B143" s="4"/>
      <c r="C143" s="4"/>
      <c r="D143" s="4"/>
      <c r="F143" s="4"/>
      <c r="G143" s="4"/>
      <c r="H143" s="4"/>
      <c r="I143" s="4"/>
      <c r="J14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2:16:44Z</dcterms:created>
  <dc:creator>Szabó Zsuzsanna</dc:creator>
  <dc:description/>
  <dc:language>en-US</dc:language>
  <cp:lastModifiedBy>ADAT 1</cp:lastModifiedBy>
  <dcterms:modified xsi:type="dcterms:W3CDTF">2012-12-10T08:54:56Z</dcterms:modified>
  <cp:revision>0</cp:revision>
  <dc:subject/>
  <dc:title/>
</cp:coreProperties>
</file>